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발현황" sheetId="1" state="visible" r:id="rId2"/>
    <sheet name="선발자 및 탈락자 명단" sheetId="2" state="visible" r:id="rId3"/>
  </sheets>
  <definedNames>
    <definedName function="false" hidden="true" localSheetId="1" name="_xlnm._FilterDatabase" vbProcedure="false">'선발자 및 탈락자 명단'!$A$2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6">
  <si>
    <r>
      <rPr>
        <sz val="11"/>
        <color rgb="FF000000"/>
        <rFont val="나눔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나눔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교직과정 이수대상자 선발 현황</t>
    </r>
  </si>
  <si>
    <t xml:space="preserve">대학</t>
  </si>
  <si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공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선발인원</t>
  </si>
  <si>
    <t xml:space="preserve">신청자 수</t>
  </si>
  <si>
    <t xml:space="preserve">선발자 수</t>
  </si>
  <si>
    <t xml:space="preserve">탈락자 수</t>
  </si>
  <si>
    <t xml:space="preserve">미충원수</t>
  </si>
  <si>
    <t xml:space="preserve">인문대학</t>
  </si>
  <si>
    <t xml:space="preserve">국어국문학과</t>
  </si>
  <si>
    <t xml:space="preserve">중국어중국학과</t>
  </si>
  <si>
    <t xml:space="preserve">일본어일본학과</t>
  </si>
  <si>
    <t xml:space="preserve">영어영문학과</t>
  </si>
  <si>
    <t xml:space="preserve">독어독문학과</t>
  </si>
  <si>
    <t xml:space="preserve">불어불문학과</t>
  </si>
  <si>
    <t xml:space="preserve">체육학과</t>
  </si>
  <si>
    <t xml:space="preserve">행정대학</t>
  </si>
  <si>
    <t xml:space="preserve">행정학과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경상대학</t>
  </si>
  <si>
    <t xml:space="preserve">경제학과</t>
  </si>
  <si>
    <t xml:space="preserve">무역학과</t>
  </si>
  <si>
    <r>
      <rPr>
        <sz val="11"/>
        <color rgb="FF000000"/>
        <rFont val="Noto Sans"/>
        <family val="2"/>
      </rPr>
      <t xml:space="preserve">무역학과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경영학과</t>
  </si>
  <si>
    <t xml:space="preserve">관광경영학과</t>
  </si>
  <si>
    <t xml:space="preserve">호텔관광학과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사회과학대학</t>
  </si>
  <si>
    <t xml:space="preserve">가정복지학과</t>
  </si>
  <si>
    <t xml:space="preserve">문헌정보학과</t>
  </si>
  <si>
    <t xml:space="preserve">심리학과</t>
  </si>
  <si>
    <t xml:space="preserve">사회학과</t>
  </si>
  <si>
    <t xml:space="preserve">자연과학대학</t>
  </si>
  <si>
    <t xml:space="preserve">물리학과</t>
  </si>
  <si>
    <t xml:space="preserve">수학과</t>
  </si>
  <si>
    <t xml:space="preserve">전산통계학과</t>
  </si>
  <si>
    <r>
      <rPr>
        <sz val="11"/>
        <color rgb="FF000000"/>
        <rFont val="Noto Sans"/>
        <family val="2"/>
      </rPr>
      <t xml:space="preserve">화학</t>
    </r>
    <r>
      <rPr>
        <sz val="11"/>
        <color rgb="FF000000"/>
        <rFont val="나눔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응용화학과</t>
    </r>
  </si>
  <si>
    <t xml:space="preserve">생명과학과</t>
  </si>
  <si>
    <t xml:space="preserve">공과대학</t>
  </si>
  <si>
    <t xml:space="preserve">건축공학과</t>
  </si>
  <si>
    <t xml:space="preserve">토목공학과</t>
  </si>
  <si>
    <t xml:space="preserve">식품공학과</t>
  </si>
  <si>
    <t xml:space="preserve">식품영양학과</t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나눔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동차공학전공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나눔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공학전공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정보통신대학</t>
  </si>
  <si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나눔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공학전공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나눔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제어공학전공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공학전공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생명환경대학</t>
  </si>
  <si>
    <t xml:space="preserve">동물자원학과</t>
  </si>
  <si>
    <t xml:space="preserve">원예학과</t>
  </si>
  <si>
    <t xml:space="preserve">조형예술대학</t>
  </si>
  <si>
    <t xml:space="preserve">시각디자인학과</t>
  </si>
  <si>
    <t xml:space="preserve">패션디자인학과</t>
  </si>
  <si>
    <t xml:space="preserve">재활과학대학</t>
  </si>
  <si>
    <t xml:space="preserve">직업재활학과</t>
  </si>
  <si>
    <t xml:space="preserve">합     계</t>
  </si>
  <si>
    <r>
      <rPr>
        <sz val="10"/>
        <color rgb="FF000000"/>
        <rFont val="나눔고딕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교직과정 이수자 선발 및 탈락자 명단</t>
    </r>
  </si>
  <si>
    <t xml:space="preserve">대  학</t>
  </si>
  <si>
    <r>
      <rPr>
        <sz val="10"/>
        <color rgb="FF000000"/>
        <rFont val="Noto Sans"/>
        <family val="2"/>
      </rPr>
      <t xml:space="preserve">학 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 공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지원자수</t>
  </si>
  <si>
    <t xml:space="preserve">성  명</t>
  </si>
  <si>
    <t xml:space="preserve">학  번</t>
  </si>
  <si>
    <t xml:space="preserve">학 년</t>
  </si>
  <si>
    <t xml:space="preserve">합격여부</t>
  </si>
  <si>
    <t xml:space="preserve">비  고</t>
  </si>
  <si>
    <t xml:space="preserve">8</t>
  </si>
  <si>
    <t xml:space="preserve">신종현</t>
  </si>
  <si>
    <t xml:space="preserve">20900396</t>
  </si>
  <si>
    <t xml:space="preserve">2</t>
  </si>
  <si>
    <t xml:space="preserve">불합격</t>
  </si>
  <si>
    <t xml:space="preserve">강다혜</t>
  </si>
  <si>
    <t xml:space="preserve">21101204</t>
  </si>
  <si>
    <t xml:space="preserve">김수현</t>
  </si>
  <si>
    <t xml:space="preserve">21101165</t>
  </si>
  <si>
    <t xml:space="preserve">합격</t>
  </si>
  <si>
    <t xml:space="preserve">김은혜</t>
  </si>
  <si>
    <t xml:space="preserve">21101136</t>
  </si>
  <si>
    <t xml:space="preserve">신현해</t>
  </si>
  <si>
    <t xml:space="preserve">21101288</t>
  </si>
  <si>
    <t xml:space="preserve">안정현</t>
  </si>
  <si>
    <t xml:space="preserve">21101110</t>
  </si>
  <si>
    <t xml:space="preserve">정선경</t>
  </si>
  <si>
    <t xml:space="preserve">21101437</t>
  </si>
  <si>
    <t xml:space="preserve">최우경</t>
  </si>
  <si>
    <t xml:space="preserve">21101424</t>
  </si>
  <si>
    <t xml:space="preserve">9</t>
  </si>
  <si>
    <t xml:space="preserve">강민조</t>
  </si>
  <si>
    <t xml:space="preserve">21101686</t>
  </si>
  <si>
    <t xml:space="preserve">김경주</t>
  </si>
  <si>
    <t xml:space="preserve">21101754</t>
  </si>
  <si>
    <t xml:space="preserve">결시</t>
  </si>
  <si>
    <t xml:space="preserve">김귀선</t>
  </si>
  <si>
    <t xml:space="preserve">21101576</t>
  </si>
  <si>
    <t xml:space="preserve">김혜정</t>
  </si>
  <si>
    <t xml:space="preserve">21101699</t>
  </si>
  <si>
    <t xml:space="preserve">오현아</t>
  </si>
  <si>
    <t xml:space="preserve">21101796</t>
  </si>
  <si>
    <t xml:space="preserve">정다영</t>
  </si>
  <si>
    <t xml:space="preserve">21101615</t>
  </si>
  <si>
    <t xml:space="preserve">정수지</t>
  </si>
  <si>
    <t xml:space="preserve">21101534</t>
  </si>
  <si>
    <t xml:space="preserve">정희라</t>
  </si>
  <si>
    <t xml:space="preserve">21101563</t>
  </si>
  <si>
    <t xml:space="preserve">황해내리</t>
  </si>
  <si>
    <t xml:space="preserve">21101741</t>
  </si>
  <si>
    <t xml:space="preserve">3</t>
  </si>
  <si>
    <t xml:space="preserve">강아영</t>
  </si>
  <si>
    <t xml:space="preserve">21102193</t>
  </si>
  <si>
    <t xml:space="preserve">임현령</t>
  </si>
  <si>
    <t xml:space="preserve">21102067</t>
  </si>
  <si>
    <t xml:space="preserve">이강희</t>
  </si>
  <si>
    <t xml:space="preserve">20901104</t>
  </si>
  <si>
    <t xml:space="preserve">12</t>
  </si>
  <si>
    <t xml:space="preserve">강나래</t>
  </si>
  <si>
    <t xml:space="preserve">21102931</t>
  </si>
  <si>
    <t xml:space="preserve">김하늬</t>
  </si>
  <si>
    <t xml:space="preserve">21102753</t>
  </si>
  <si>
    <t xml:space="preserve">도주연</t>
  </si>
  <si>
    <t xml:space="preserve">21103312</t>
  </si>
  <si>
    <t xml:space="preserve">박민주</t>
  </si>
  <si>
    <t xml:space="preserve">21103189</t>
  </si>
  <si>
    <t xml:space="preserve">신유진</t>
  </si>
  <si>
    <t xml:space="preserve">21103147</t>
  </si>
  <si>
    <t xml:space="preserve">윤민지</t>
  </si>
  <si>
    <t xml:space="preserve">21102698</t>
  </si>
  <si>
    <t xml:space="preserve">이선정</t>
  </si>
  <si>
    <t xml:space="preserve">21102892</t>
  </si>
  <si>
    <t xml:space="preserve">전수경</t>
  </si>
  <si>
    <t xml:space="preserve">21103095</t>
  </si>
  <si>
    <t xml:space="preserve">전수영</t>
  </si>
  <si>
    <t xml:space="preserve">21103082</t>
  </si>
  <si>
    <t xml:space="preserve">정지은</t>
  </si>
  <si>
    <t xml:space="preserve">21103053</t>
  </si>
  <si>
    <t xml:space="preserve">조건희</t>
  </si>
  <si>
    <t xml:space="preserve">21100085</t>
  </si>
  <si>
    <t xml:space="preserve">최가영</t>
  </si>
  <si>
    <t xml:space="preserve">21103024</t>
  </si>
  <si>
    <t xml:space="preserve">4</t>
  </si>
  <si>
    <t xml:space="preserve">문하림</t>
  </si>
  <si>
    <t xml:space="preserve">21103367</t>
  </si>
  <si>
    <t xml:space="preserve">윤지영</t>
  </si>
  <si>
    <t xml:space="preserve">21103464</t>
  </si>
  <si>
    <t xml:space="preserve">심지윤</t>
  </si>
  <si>
    <t xml:space="preserve">21103477</t>
  </si>
  <si>
    <t xml:space="preserve">이수빈</t>
  </si>
  <si>
    <t xml:space="preserve">21103707</t>
  </si>
  <si>
    <t xml:space="preserve">7</t>
  </si>
  <si>
    <t xml:space="preserve">박민혜</t>
  </si>
  <si>
    <t xml:space="preserve">21103804</t>
  </si>
  <si>
    <t xml:space="preserve">김예지</t>
  </si>
  <si>
    <t xml:space="preserve">21103859</t>
  </si>
  <si>
    <t xml:space="preserve">최란</t>
  </si>
  <si>
    <t xml:space="preserve">21103914</t>
  </si>
  <si>
    <t xml:space="preserve">최진영</t>
  </si>
  <si>
    <t xml:space="preserve">21103943</t>
  </si>
  <si>
    <t xml:space="preserve">박경희</t>
  </si>
  <si>
    <t xml:space="preserve">21103888</t>
  </si>
  <si>
    <t xml:space="preserve">박정은</t>
  </si>
  <si>
    <t xml:space="preserve">21104065</t>
  </si>
  <si>
    <t xml:space="preserve">김미정</t>
  </si>
  <si>
    <t xml:space="preserve">21104104</t>
  </si>
  <si>
    <t xml:space="preserve">이기경</t>
  </si>
  <si>
    <t xml:space="preserve">21104476</t>
  </si>
  <si>
    <t xml:space="preserve">신보옥</t>
  </si>
  <si>
    <t xml:space="preserve">21104366</t>
  </si>
  <si>
    <t xml:space="preserve">장준영</t>
  </si>
  <si>
    <t xml:space="preserve">21005070</t>
  </si>
  <si>
    <t xml:space="preserve">이호상</t>
  </si>
  <si>
    <t xml:space="preserve">21104230</t>
  </si>
  <si>
    <t xml:space="preserve">김상규</t>
  </si>
  <si>
    <t xml:space="preserve">21104227</t>
  </si>
  <si>
    <t xml:space="preserve">조인진</t>
  </si>
  <si>
    <t xml:space="preserve">21104515</t>
  </si>
  <si>
    <t xml:space="preserve">김형우</t>
  </si>
  <si>
    <t xml:space="preserve">21104450</t>
  </si>
  <si>
    <t xml:space="preserve">6</t>
  </si>
  <si>
    <t xml:space="preserve">하민혜</t>
  </si>
  <si>
    <t xml:space="preserve">21107716</t>
  </si>
  <si>
    <t xml:space="preserve">이창빈</t>
  </si>
  <si>
    <t xml:space="preserve">21107787</t>
  </si>
  <si>
    <t xml:space="preserve">최유진</t>
  </si>
  <si>
    <t xml:space="preserve">2107554</t>
  </si>
  <si>
    <t xml:space="preserve">이세림</t>
  </si>
  <si>
    <t xml:space="preserve">21107541</t>
  </si>
  <si>
    <t xml:space="preserve">이경은</t>
  </si>
  <si>
    <t xml:space="preserve">21107790</t>
  </si>
  <si>
    <t xml:space="preserve">최은빛</t>
  </si>
  <si>
    <t xml:space="preserve">21107868</t>
  </si>
  <si>
    <r>
      <rPr>
        <sz val="10"/>
        <color rgb="FF000000"/>
        <rFont val="Noto Sans"/>
        <family val="2"/>
      </rPr>
      <t xml:space="preserve">행정학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최희선</t>
  </si>
  <si>
    <t xml:space="preserve">21108184</t>
  </si>
  <si>
    <t xml:space="preserve">윤수정</t>
  </si>
  <si>
    <t xml:space="preserve">21150048</t>
  </si>
  <si>
    <t xml:space="preserve">21107981</t>
  </si>
  <si>
    <t xml:space="preserve">남종성</t>
  </si>
  <si>
    <t xml:space="preserve">20910179</t>
  </si>
  <si>
    <t xml:space="preserve">오순연</t>
  </si>
  <si>
    <t xml:space="preserve">21111537</t>
  </si>
  <si>
    <t xml:space="preserve">1</t>
  </si>
  <si>
    <t xml:space="preserve">임아름</t>
  </si>
  <si>
    <t xml:space="preserve">21112714</t>
  </si>
  <si>
    <t xml:space="preserve">김현아</t>
  </si>
  <si>
    <t xml:space="preserve">21117515</t>
  </si>
  <si>
    <t xml:space="preserve">조혜진</t>
  </si>
  <si>
    <t xml:space="preserve">21117434</t>
  </si>
  <si>
    <r>
      <rPr>
        <sz val="10"/>
        <color rgb="FF000000"/>
        <rFont val="Noto Sans"/>
        <family val="2"/>
      </rPr>
      <t xml:space="preserve">회계세무학부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계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현영희</t>
  </si>
  <si>
    <t xml:space="preserve">21115546</t>
  </si>
  <si>
    <t xml:space="preserve">홍혁기</t>
  </si>
  <si>
    <t xml:space="preserve">20814084</t>
  </si>
  <si>
    <t xml:space="preserve">김지영</t>
  </si>
  <si>
    <t xml:space="preserve">21115274</t>
  </si>
  <si>
    <t xml:space="preserve">우현이</t>
  </si>
  <si>
    <t xml:space="preserve">21114709</t>
  </si>
  <si>
    <t xml:space="preserve">황아름</t>
  </si>
  <si>
    <t xml:space="preserve">21115135</t>
  </si>
  <si>
    <t xml:space="preserve">김한솔</t>
  </si>
  <si>
    <t xml:space="preserve">21115119</t>
  </si>
  <si>
    <t xml:space="preserve">이현정</t>
  </si>
  <si>
    <t xml:space="preserve">21114712</t>
  </si>
  <si>
    <t xml:space="preserve">권미정</t>
  </si>
  <si>
    <t xml:space="preserve">21119775</t>
  </si>
  <si>
    <t xml:space="preserve">손선진</t>
  </si>
  <si>
    <t xml:space="preserve">21119762</t>
  </si>
  <si>
    <t xml:space="preserve">이소라</t>
  </si>
  <si>
    <t xml:space="preserve">21119801</t>
  </si>
  <si>
    <t xml:space="preserve">하가영</t>
  </si>
  <si>
    <t xml:space="preserve">21120023</t>
  </si>
  <si>
    <t xml:space="preserve">기간 내 미신청자</t>
  </si>
  <si>
    <t xml:space="preserve">김혜진</t>
  </si>
  <si>
    <t xml:space="preserve">21022435</t>
  </si>
  <si>
    <t xml:space="preserve">공혜진</t>
  </si>
  <si>
    <t xml:space="preserve">21121873</t>
  </si>
  <si>
    <t xml:space="preserve">김채린</t>
  </si>
  <si>
    <t xml:space="preserve">21121792</t>
  </si>
  <si>
    <t xml:space="preserve">김현민</t>
  </si>
  <si>
    <t xml:space="preserve">21121721</t>
  </si>
  <si>
    <t xml:space="preserve">배건형</t>
  </si>
  <si>
    <t xml:space="preserve">21121789</t>
  </si>
  <si>
    <t xml:space="preserve">손서정</t>
  </si>
  <si>
    <t xml:space="preserve">21121970</t>
  </si>
  <si>
    <t xml:space="preserve">최수진</t>
  </si>
  <si>
    <t xml:space="preserve">21121679</t>
  </si>
  <si>
    <t xml:space="preserve">김국화</t>
  </si>
  <si>
    <t xml:space="preserve">21122416</t>
  </si>
  <si>
    <t xml:space="preserve">김자연</t>
  </si>
  <si>
    <t xml:space="preserve">21122089</t>
  </si>
  <si>
    <t xml:space="preserve">김지연</t>
  </si>
  <si>
    <t xml:space="preserve">21122254</t>
  </si>
  <si>
    <t xml:space="preserve">류재홍</t>
  </si>
  <si>
    <t xml:space="preserve">20922057</t>
  </si>
  <si>
    <t xml:space="preserve">이숙이</t>
  </si>
  <si>
    <t xml:space="preserve">21122186</t>
  </si>
  <si>
    <t xml:space="preserve">이지현</t>
  </si>
  <si>
    <t xml:space="preserve">21122034</t>
  </si>
  <si>
    <t xml:space="preserve">조아라</t>
  </si>
  <si>
    <t xml:space="preserve">21122283</t>
  </si>
  <si>
    <t xml:space="preserve">최지혜</t>
  </si>
  <si>
    <t xml:space="preserve">21122319</t>
  </si>
  <si>
    <t xml:space="preserve">강민영</t>
  </si>
  <si>
    <t xml:space="preserve">21120829</t>
  </si>
  <si>
    <t xml:space="preserve">변지혜</t>
  </si>
  <si>
    <t xml:space="preserve">21120777</t>
  </si>
  <si>
    <t xml:space="preserve">오민우</t>
  </si>
  <si>
    <t xml:space="preserve">20820984</t>
  </si>
  <si>
    <t xml:space="preserve">유은비</t>
  </si>
  <si>
    <t xml:space="preserve">21120719</t>
  </si>
  <si>
    <t xml:space="preserve">이영우</t>
  </si>
  <si>
    <t xml:space="preserve">20823567</t>
  </si>
  <si>
    <t xml:space="preserve">10</t>
  </si>
  <si>
    <t xml:space="preserve">김보경</t>
  </si>
  <si>
    <t xml:space="preserve">21122681</t>
  </si>
  <si>
    <t xml:space="preserve">김보민</t>
  </si>
  <si>
    <t xml:space="preserve">21122788</t>
  </si>
  <si>
    <t xml:space="preserve">류병훈</t>
  </si>
  <si>
    <t xml:space="preserve">20922345</t>
  </si>
  <si>
    <t xml:space="preserve">손은정</t>
  </si>
  <si>
    <t xml:space="preserve">21122885</t>
  </si>
  <si>
    <t xml:space="preserve">송아란</t>
  </si>
  <si>
    <t xml:space="preserve">21122872</t>
  </si>
  <si>
    <t xml:space="preserve">이아름</t>
  </si>
  <si>
    <t xml:space="preserve">21122843</t>
  </si>
  <si>
    <t xml:space="preserve">이애진</t>
  </si>
  <si>
    <t xml:space="preserve">21122607</t>
  </si>
  <si>
    <t xml:space="preserve">정미영</t>
  </si>
  <si>
    <t xml:space="preserve">21122911</t>
  </si>
  <si>
    <t xml:space="preserve">최진실</t>
  </si>
  <si>
    <t xml:space="preserve">21122801</t>
  </si>
  <si>
    <t xml:space="preserve">함혜정</t>
  </si>
  <si>
    <t xml:space="preserve">21122568</t>
  </si>
  <si>
    <t xml:space="preserve">김현정</t>
  </si>
  <si>
    <t xml:space="preserve">21123075</t>
  </si>
  <si>
    <t xml:space="preserve">박나은</t>
  </si>
  <si>
    <t xml:space="preserve">21123088</t>
  </si>
  <si>
    <t xml:space="preserve">우주경</t>
  </si>
  <si>
    <t xml:space="preserve">21122982</t>
  </si>
  <si>
    <t xml:space="preserve">서수진</t>
  </si>
  <si>
    <t xml:space="preserve">21123091</t>
  </si>
  <si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응용화학과</t>
    </r>
  </si>
  <si>
    <t xml:space="preserve">김성홍</t>
  </si>
  <si>
    <t xml:space="preserve">20923810</t>
  </si>
  <si>
    <t xml:space="preserve">김승민</t>
  </si>
  <si>
    <t xml:space="preserve">20824126</t>
  </si>
  <si>
    <t xml:space="preserve">유혜진</t>
  </si>
  <si>
    <t xml:space="preserve">21124003</t>
  </si>
  <si>
    <t xml:space="preserve">주한신</t>
  </si>
  <si>
    <t xml:space="preserve">20923713</t>
  </si>
  <si>
    <t xml:space="preserve">5</t>
  </si>
  <si>
    <t xml:space="preserve">김주현</t>
  </si>
  <si>
    <t xml:space="preserve">21150200</t>
  </si>
  <si>
    <t xml:space="preserve">박유진</t>
  </si>
  <si>
    <t xml:space="preserve">21124100</t>
  </si>
  <si>
    <t xml:space="preserve">배은진</t>
  </si>
  <si>
    <t xml:space="preserve">21124184</t>
  </si>
  <si>
    <t xml:space="preserve">임희상</t>
  </si>
  <si>
    <t xml:space="preserve">20924039</t>
  </si>
  <si>
    <t xml:space="preserve">최유나</t>
  </si>
  <si>
    <t xml:space="preserve">21124294</t>
  </si>
  <si>
    <t xml:space="preserve">김민정</t>
  </si>
  <si>
    <t xml:space="preserve">21129503</t>
  </si>
  <si>
    <t xml:space="preserve">권현정</t>
  </si>
  <si>
    <t xml:space="preserve">21129451</t>
  </si>
  <si>
    <t xml:space="preserve">설미향</t>
  </si>
  <si>
    <t xml:space="preserve">21129642</t>
  </si>
  <si>
    <t xml:space="preserve">류혜민</t>
  </si>
  <si>
    <t xml:space="preserve">21129671</t>
  </si>
  <si>
    <t xml:space="preserve">김유진</t>
  </si>
  <si>
    <t xml:space="preserve">21129516</t>
  </si>
  <si>
    <t xml:space="preserve">21129972</t>
  </si>
  <si>
    <t xml:space="preserve">이영주</t>
  </si>
  <si>
    <t xml:space="preserve">21129419</t>
  </si>
  <si>
    <t xml:space="preserve">김미영</t>
  </si>
  <si>
    <t xml:space="preserve">21129448</t>
  </si>
  <si>
    <t xml:space="preserve">김유리</t>
  </si>
  <si>
    <t xml:space="preserve">21129969</t>
  </si>
  <si>
    <t xml:space="preserve">조윤정</t>
  </si>
  <si>
    <t xml:space="preserve">21129833</t>
  </si>
  <si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나눔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동차공학부</t>
    </r>
  </si>
  <si>
    <t xml:space="preserve">이상직</t>
  </si>
  <si>
    <t xml:space="preserve">20928174</t>
  </si>
  <si>
    <r>
      <rPr>
        <sz val="10"/>
        <color rgb="FF000000"/>
        <rFont val="Noto Sans"/>
        <family val="2"/>
      </rPr>
      <t xml:space="preserve">전자공학부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자제어전공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박경동</t>
  </si>
  <si>
    <t xml:space="preserve">20932568</t>
  </si>
  <si>
    <t xml:space="preserve">방경원</t>
  </si>
  <si>
    <t xml:space="preserve">21132053</t>
  </si>
  <si>
    <t xml:space="preserve">이수원</t>
  </si>
  <si>
    <t xml:space="preserve">21032360</t>
  </si>
  <si>
    <r>
      <rPr>
        <sz val="10"/>
        <color rgb="FF000000"/>
        <rFont val="Noto Sans"/>
        <family val="2"/>
      </rPr>
      <t xml:space="preserve">전자공학부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신공학전공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김정달</t>
  </si>
  <si>
    <t xml:space="preserve">20833780</t>
  </si>
  <si>
    <t xml:space="preserve">김진영</t>
  </si>
  <si>
    <t xml:space="preserve">21132752</t>
  </si>
  <si>
    <t xml:space="preserve">황세영</t>
  </si>
  <si>
    <t xml:space="preserve">21033673</t>
  </si>
  <si>
    <t xml:space="preserve">김지현</t>
  </si>
  <si>
    <t xml:space="preserve">21137359</t>
  </si>
  <si>
    <t xml:space="preserve">장재형</t>
  </si>
  <si>
    <t xml:space="preserve">21137061</t>
  </si>
  <si>
    <t xml:space="preserve">이창욱</t>
  </si>
  <si>
    <t xml:space="preserve">21137430</t>
  </si>
  <si>
    <t xml:space="preserve">김경란</t>
  </si>
  <si>
    <t xml:space="preserve">21135898</t>
  </si>
  <si>
    <t xml:space="preserve">이희경</t>
  </si>
  <si>
    <t xml:space="preserve">21140249</t>
  </si>
  <si>
    <t xml:space="preserve">고수정</t>
  </si>
  <si>
    <t xml:space="preserve">21140333</t>
  </si>
  <si>
    <t xml:space="preserve">박민호</t>
  </si>
  <si>
    <t xml:space="preserve">21146955</t>
  </si>
  <si>
    <t xml:space="preserve">조지은</t>
  </si>
  <si>
    <t xml:space="preserve">21147226</t>
  </si>
  <si>
    <t xml:space="preserve">김연주</t>
  </si>
  <si>
    <t xml:space="preserve">21146900</t>
  </si>
  <si>
    <t xml:space="preserve">윤지희</t>
  </si>
  <si>
    <t xml:space="preserve">21147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3"/>
      <charset val="129"/>
    </font>
    <font>
      <b val="true"/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4.25"/>
    <col collapsed="false" customWidth="true" hidden="false" outlineLevel="0" max="3" min="3" style="1" width="8.75"/>
    <col collapsed="false" customWidth="true" hidden="false" outlineLevel="0" max="5" min="4" style="1" width="8.25"/>
    <col collapsed="false" customWidth="true" hidden="false" outlineLevel="0" max="6" min="6" style="1" width="8.12"/>
    <col collapsed="false" customWidth="true" hidden="false" outlineLevel="0" max="7" min="7" style="2" width="8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6.5" hidden="false" customHeight="false" outlineLevel="0" collapsed="false">
      <c r="A3" s="11" t="s">
        <v>8</v>
      </c>
      <c r="B3" s="12" t="s">
        <v>9</v>
      </c>
      <c r="C3" s="13" t="n">
        <v>4</v>
      </c>
      <c r="D3" s="14" t="n">
        <v>8</v>
      </c>
      <c r="E3" s="15" t="n">
        <v>4</v>
      </c>
      <c r="F3" s="16" t="n">
        <v>4</v>
      </c>
      <c r="G3" s="17" t="n">
        <v>0</v>
      </c>
    </row>
    <row r="4" customFormat="false" ht="16.5" hidden="false" customHeight="false" outlineLevel="0" collapsed="false">
      <c r="A4" s="11"/>
      <c r="B4" s="12" t="s">
        <v>10</v>
      </c>
      <c r="C4" s="13" t="n">
        <v>4</v>
      </c>
      <c r="D4" s="14" t="n">
        <v>9</v>
      </c>
      <c r="E4" s="15" t="n">
        <v>4</v>
      </c>
      <c r="F4" s="16" t="n">
        <v>5</v>
      </c>
      <c r="G4" s="17" t="n">
        <v>0</v>
      </c>
    </row>
    <row r="5" customFormat="false" ht="16.5" hidden="false" customHeight="false" outlineLevel="0" collapsed="false">
      <c r="A5" s="11"/>
      <c r="B5" s="12" t="s">
        <v>11</v>
      </c>
      <c r="C5" s="13" t="n">
        <v>4</v>
      </c>
      <c r="D5" s="14" t="n">
        <v>3</v>
      </c>
      <c r="E5" s="15" t="n">
        <v>3</v>
      </c>
      <c r="F5" s="16" t="n">
        <v>0</v>
      </c>
      <c r="G5" s="17" t="n">
        <v>1</v>
      </c>
    </row>
    <row r="6" customFormat="false" ht="16.5" hidden="false" customHeight="false" outlineLevel="0" collapsed="false">
      <c r="A6" s="11"/>
      <c r="B6" s="12" t="s">
        <v>12</v>
      </c>
      <c r="C6" s="13" t="n">
        <v>7</v>
      </c>
      <c r="D6" s="14" t="n">
        <v>12</v>
      </c>
      <c r="E6" s="15" t="n">
        <v>7</v>
      </c>
      <c r="F6" s="16" t="n">
        <v>5</v>
      </c>
      <c r="G6" s="17" t="n">
        <v>0</v>
      </c>
    </row>
    <row r="7" customFormat="false" ht="16.5" hidden="false" customHeight="false" outlineLevel="0" collapsed="false">
      <c r="A7" s="11"/>
      <c r="B7" s="12" t="s">
        <v>13</v>
      </c>
      <c r="C7" s="13" t="n">
        <v>4</v>
      </c>
      <c r="D7" s="14" t="n">
        <v>4</v>
      </c>
      <c r="E7" s="15" t="n">
        <v>4</v>
      </c>
      <c r="F7" s="16" t="n">
        <v>0</v>
      </c>
      <c r="G7" s="17" t="n">
        <v>0</v>
      </c>
    </row>
    <row r="8" customFormat="false" ht="16.5" hidden="false" customHeight="false" outlineLevel="0" collapsed="false">
      <c r="A8" s="11"/>
      <c r="B8" s="12" t="s">
        <v>14</v>
      </c>
      <c r="C8" s="13" t="n">
        <v>4</v>
      </c>
      <c r="D8" s="14" t="n">
        <v>7</v>
      </c>
      <c r="E8" s="15" t="n">
        <v>4</v>
      </c>
      <c r="F8" s="16" t="n">
        <v>3</v>
      </c>
      <c r="G8" s="17" t="n">
        <v>0</v>
      </c>
    </row>
    <row r="9" customFormat="false" ht="16.5" hidden="false" customHeight="false" outlineLevel="0" collapsed="false">
      <c r="A9" s="11"/>
      <c r="B9" s="12" t="s">
        <v>15</v>
      </c>
      <c r="C9" s="13" t="n">
        <v>4</v>
      </c>
      <c r="D9" s="14" t="n">
        <v>7</v>
      </c>
      <c r="E9" s="15" t="n">
        <v>4</v>
      </c>
      <c r="F9" s="16" t="n">
        <v>3</v>
      </c>
      <c r="G9" s="17" t="n">
        <v>0</v>
      </c>
    </row>
    <row r="10" customFormat="false" ht="16.5" hidden="false" customHeight="false" outlineLevel="0" collapsed="false">
      <c r="A10" s="11" t="s">
        <v>16</v>
      </c>
      <c r="B10" s="12" t="s">
        <v>17</v>
      </c>
      <c r="C10" s="13" t="n">
        <v>6</v>
      </c>
      <c r="D10" s="14" t="n">
        <v>6</v>
      </c>
      <c r="E10" s="15" t="n">
        <v>6</v>
      </c>
      <c r="F10" s="16" t="n">
        <v>0</v>
      </c>
      <c r="G10" s="17" t="n">
        <v>0</v>
      </c>
    </row>
    <row r="11" customFormat="false" ht="16.5" hidden="false" customHeight="false" outlineLevel="0" collapsed="false">
      <c r="A11" s="11"/>
      <c r="B11" s="12" t="s">
        <v>18</v>
      </c>
      <c r="C11" s="13" t="n">
        <v>4</v>
      </c>
      <c r="D11" s="14" t="n">
        <v>3</v>
      </c>
      <c r="E11" s="15" t="n">
        <v>2</v>
      </c>
      <c r="F11" s="16" t="n">
        <v>1</v>
      </c>
      <c r="G11" s="17" t="n">
        <v>2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12</v>
      </c>
      <c r="D12" s="14" t="n">
        <v>2</v>
      </c>
      <c r="E12" s="15" t="n">
        <v>2</v>
      </c>
      <c r="F12" s="16" t="n">
        <v>0</v>
      </c>
      <c r="G12" s="17" t="n">
        <v>10</v>
      </c>
    </row>
    <row r="13" customFormat="false" ht="16.5" hidden="false" customHeight="false" outlineLevel="0" collapsed="false">
      <c r="A13" s="11"/>
      <c r="B13" s="12" t="s">
        <v>21</v>
      </c>
      <c r="C13" s="13" t="n">
        <v>8</v>
      </c>
      <c r="D13" s="14" t="n">
        <v>1</v>
      </c>
      <c r="E13" s="15" t="n">
        <v>1</v>
      </c>
      <c r="F13" s="16" t="n">
        <v>0</v>
      </c>
      <c r="G13" s="17" t="n">
        <v>7</v>
      </c>
    </row>
    <row r="14" customFormat="false" ht="16.5" hidden="false" customHeight="false" outlineLevel="0" collapsed="false">
      <c r="A14" s="11"/>
      <c r="B14" s="12" t="s">
        <v>22</v>
      </c>
      <c r="C14" s="13" t="n">
        <v>4</v>
      </c>
      <c r="D14" s="14" t="n">
        <v>0</v>
      </c>
      <c r="E14" s="15" t="n">
        <v>0</v>
      </c>
      <c r="F14" s="16" t="n">
        <v>0</v>
      </c>
      <c r="G14" s="17" t="n">
        <v>4</v>
      </c>
    </row>
    <row r="15" customFormat="false" ht="16.5" hidden="false" customHeight="false" outlineLevel="0" collapsed="false">
      <c r="A15" s="11"/>
      <c r="B15" s="12" t="s">
        <v>23</v>
      </c>
      <c r="C15" s="13" t="n">
        <v>12</v>
      </c>
      <c r="D15" s="14" t="n">
        <v>0</v>
      </c>
      <c r="E15" s="15" t="n">
        <v>0</v>
      </c>
      <c r="F15" s="16" t="n">
        <v>0</v>
      </c>
      <c r="G15" s="17" t="n">
        <v>12</v>
      </c>
    </row>
    <row r="16" customFormat="false" ht="16.5" hidden="false" customHeight="false" outlineLevel="0" collapsed="false">
      <c r="A16" s="11"/>
      <c r="B16" s="12" t="s">
        <v>24</v>
      </c>
      <c r="C16" s="13" t="n">
        <v>6</v>
      </c>
      <c r="D16" s="14" t="n">
        <v>0</v>
      </c>
      <c r="E16" s="15" t="n">
        <v>0</v>
      </c>
      <c r="F16" s="16" t="n">
        <v>0</v>
      </c>
      <c r="G16" s="17" t="n">
        <v>6</v>
      </c>
    </row>
    <row r="17" customFormat="false" ht="16.5" hidden="false" customHeight="false" outlineLevel="0" collapsed="false">
      <c r="A17" s="11"/>
      <c r="B17" s="12" t="s">
        <v>25</v>
      </c>
      <c r="C17" s="13" t="n">
        <v>6</v>
      </c>
      <c r="D17" s="14" t="n">
        <v>2</v>
      </c>
      <c r="E17" s="15" t="n">
        <v>2</v>
      </c>
      <c r="F17" s="16" t="n">
        <v>0</v>
      </c>
      <c r="G17" s="17" t="n">
        <v>4</v>
      </c>
    </row>
    <row r="18" customFormat="false" ht="16.5" hidden="false" customHeight="false" outlineLevel="0" collapsed="false">
      <c r="A18" s="11"/>
      <c r="B18" s="18" t="s">
        <v>26</v>
      </c>
      <c r="C18" s="13" t="n">
        <v>7</v>
      </c>
      <c r="D18" s="14" t="n">
        <v>7</v>
      </c>
      <c r="E18" s="15" t="n">
        <v>4</v>
      </c>
      <c r="F18" s="16" t="n">
        <v>3</v>
      </c>
      <c r="G18" s="17" t="n">
        <v>3</v>
      </c>
    </row>
    <row r="19" customFormat="false" ht="16.5" hidden="false" customHeight="false" outlineLevel="0" collapsed="false">
      <c r="A19" s="11" t="s">
        <v>27</v>
      </c>
      <c r="B19" s="18" t="s">
        <v>28</v>
      </c>
      <c r="C19" s="13" t="n">
        <v>4</v>
      </c>
      <c r="D19" s="14" t="n">
        <v>4</v>
      </c>
      <c r="E19" s="15" t="n">
        <v>3</v>
      </c>
      <c r="F19" s="16" t="n">
        <v>1</v>
      </c>
      <c r="G19" s="17" t="n">
        <v>1</v>
      </c>
    </row>
    <row r="20" customFormat="false" ht="16.5" hidden="false" customHeight="false" outlineLevel="0" collapsed="false">
      <c r="A20" s="11"/>
      <c r="B20" s="18" t="s">
        <v>29</v>
      </c>
      <c r="C20" s="13" t="n">
        <v>4</v>
      </c>
      <c r="D20" s="14" t="n">
        <v>7</v>
      </c>
      <c r="E20" s="15" t="n">
        <v>4</v>
      </c>
      <c r="F20" s="16" t="n">
        <v>3</v>
      </c>
      <c r="G20" s="17" t="n">
        <v>0</v>
      </c>
    </row>
    <row r="21" customFormat="false" ht="16.5" hidden="false" customHeight="false" outlineLevel="0" collapsed="false">
      <c r="A21" s="11"/>
      <c r="B21" s="18" t="s">
        <v>30</v>
      </c>
      <c r="C21" s="13" t="n">
        <v>5</v>
      </c>
      <c r="D21" s="14" t="n">
        <v>8</v>
      </c>
      <c r="E21" s="15" t="n">
        <v>5</v>
      </c>
      <c r="F21" s="16" t="n">
        <v>3</v>
      </c>
      <c r="G21" s="17" t="n">
        <v>0</v>
      </c>
    </row>
    <row r="22" customFormat="false" ht="16.5" hidden="false" customHeight="false" outlineLevel="0" collapsed="false">
      <c r="A22" s="11"/>
      <c r="B22" s="18" t="s">
        <v>31</v>
      </c>
      <c r="C22" s="13" t="n">
        <v>5</v>
      </c>
      <c r="D22" s="14" t="n">
        <v>4</v>
      </c>
      <c r="E22" s="15" t="n">
        <v>3</v>
      </c>
      <c r="F22" s="16" t="n">
        <v>1</v>
      </c>
      <c r="G22" s="17" t="n">
        <v>2</v>
      </c>
    </row>
    <row r="23" customFormat="false" ht="16.5" hidden="false" customHeight="false" outlineLevel="0" collapsed="false">
      <c r="A23" s="11" t="s">
        <v>32</v>
      </c>
      <c r="B23" s="18" t="s">
        <v>33</v>
      </c>
      <c r="C23" s="13" t="n">
        <v>4</v>
      </c>
      <c r="D23" s="14" t="n">
        <v>1</v>
      </c>
      <c r="E23" s="15" t="n">
        <v>1</v>
      </c>
      <c r="F23" s="16" t="n">
        <v>0</v>
      </c>
      <c r="G23" s="17" t="n">
        <v>3</v>
      </c>
    </row>
    <row r="24" customFormat="false" ht="16.5" hidden="false" customHeight="false" outlineLevel="0" collapsed="false">
      <c r="A24" s="11"/>
      <c r="B24" s="18" t="s">
        <v>34</v>
      </c>
      <c r="C24" s="13" t="n">
        <v>4</v>
      </c>
      <c r="D24" s="14" t="n">
        <v>10</v>
      </c>
      <c r="E24" s="15" t="n">
        <v>4</v>
      </c>
      <c r="F24" s="16" t="n">
        <v>6</v>
      </c>
      <c r="G24" s="17" t="n">
        <v>0</v>
      </c>
    </row>
    <row r="25" customFormat="false" ht="16.5" hidden="false" customHeight="false" outlineLevel="0" collapsed="false">
      <c r="A25" s="11"/>
      <c r="B25" s="18" t="s">
        <v>35</v>
      </c>
      <c r="C25" s="13" t="n">
        <v>4</v>
      </c>
      <c r="D25" s="14" t="n">
        <v>4</v>
      </c>
      <c r="E25" s="15" t="n">
        <v>4</v>
      </c>
      <c r="F25" s="16" t="n">
        <v>0</v>
      </c>
      <c r="G25" s="17" t="n">
        <v>0</v>
      </c>
    </row>
    <row r="26" customFormat="false" ht="16.5" hidden="false" customHeight="false" outlineLevel="0" collapsed="false">
      <c r="A26" s="11"/>
      <c r="B26" s="19" t="s">
        <v>36</v>
      </c>
      <c r="C26" s="13" t="n">
        <v>4</v>
      </c>
      <c r="D26" s="14" t="n">
        <v>4</v>
      </c>
      <c r="E26" s="15" t="n">
        <v>4</v>
      </c>
      <c r="F26" s="16" t="n">
        <v>0</v>
      </c>
      <c r="G26" s="17" t="n">
        <v>0</v>
      </c>
    </row>
    <row r="27" customFormat="false" ht="16.5" hidden="false" customHeight="false" outlineLevel="0" collapsed="false">
      <c r="A27" s="11"/>
      <c r="B27" s="19" t="s">
        <v>37</v>
      </c>
      <c r="C27" s="13" t="n">
        <v>4</v>
      </c>
      <c r="D27" s="14" t="n">
        <v>5</v>
      </c>
      <c r="E27" s="15" t="n">
        <v>4</v>
      </c>
      <c r="F27" s="16" t="n">
        <v>1</v>
      </c>
      <c r="G27" s="17" t="n">
        <v>0</v>
      </c>
    </row>
    <row r="28" customFormat="false" ht="16.5" hidden="false" customHeight="false" outlineLevel="0" collapsed="false">
      <c r="A28" s="11" t="s">
        <v>38</v>
      </c>
      <c r="B28" s="18" t="s">
        <v>39</v>
      </c>
      <c r="C28" s="13" t="n">
        <v>6</v>
      </c>
      <c r="D28" s="14" t="n">
        <v>0</v>
      </c>
      <c r="E28" s="15" t="n">
        <v>0</v>
      </c>
      <c r="F28" s="16" t="n">
        <v>0</v>
      </c>
      <c r="G28" s="17" t="n">
        <v>6</v>
      </c>
    </row>
    <row r="29" customFormat="false" ht="16.5" hidden="false" customHeight="false" outlineLevel="0" collapsed="false">
      <c r="A29" s="11"/>
      <c r="B29" s="18" t="s">
        <v>40</v>
      </c>
      <c r="C29" s="13" t="n">
        <v>6</v>
      </c>
      <c r="D29" s="14" t="n">
        <v>0</v>
      </c>
      <c r="E29" s="15" t="n">
        <v>0</v>
      </c>
      <c r="F29" s="16" t="n">
        <v>0</v>
      </c>
      <c r="G29" s="17" t="n">
        <v>6</v>
      </c>
    </row>
    <row r="30" customFormat="false" ht="16.5" hidden="false" customHeight="false" outlineLevel="0" collapsed="false">
      <c r="A30" s="11"/>
      <c r="B30" s="18" t="s">
        <v>41</v>
      </c>
      <c r="C30" s="13" t="n">
        <v>6</v>
      </c>
      <c r="D30" s="14" t="n">
        <v>0</v>
      </c>
      <c r="E30" s="15" t="n">
        <v>0</v>
      </c>
      <c r="F30" s="16" t="n">
        <v>0</v>
      </c>
      <c r="G30" s="17" t="n">
        <v>6</v>
      </c>
    </row>
    <row r="31" customFormat="false" ht="16.5" hidden="false" customHeight="false" outlineLevel="0" collapsed="false">
      <c r="A31" s="11"/>
      <c r="B31" s="18" t="s">
        <v>42</v>
      </c>
      <c r="C31" s="13" t="n">
        <v>5</v>
      </c>
      <c r="D31" s="14" t="n">
        <v>10</v>
      </c>
      <c r="E31" s="15" t="n">
        <v>5</v>
      </c>
      <c r="F31" s="16" t="n">
        <v>5</v>
      </c>
      <c r="G31" s="17" t="n">
        <v>0</v>
      </c>
    </row>
    <row r="32" customFormat="false" ht="16.5" hidden="false" customHeight="false" outlineLevel="0" collapsed="false">
      <c r="A32" s="11"/>
      <c r="B32" s="18" t="s">
        <v>43</v>
      </c>
      <c r="C32" s="13" t="n">
        <v>5</v>
      </c>
      <c r="D32" s="14" t="n">
        <v>0</v>
      </c>
      <c r="E32" s="15" t="n">
        <v>0</v>
      </c>
      <c r="F32" s="16" t="n">
        <v>0</v>
      </c>
      <c r="G32" s="17" t="n">
        <v>5</v>
      </c>
    </row>
    <row r="33" customFormat="false" ht="16.5" hidden="false" customHeight="false" outlineLevel="0" collapsed="false">
      <c r="A33" s="11"/>
      <c r="B33" s="18" t="s">
        <v>44</v>
      </c>
      <c r="C33" s="13" t="n">
        <v>5</v>
      </c>
      <c r="D33" s="14" t="n">
        <v>1</v>
      </c>
      <c r="E33" s="15" t="n">
        <v>0</v>
      </c>
      <c r="F33" s="16" t="n">
        <v>1</v>
      </c>
      <c r="G33" s="17" t="n">
        <v>5</v>
      </c>
    </row>
    <row r="34" customFormat="false" ht="16.5" hidden="false" customHeight="false" outlineLevel="0" collapsed="false">
      <c r="A34" s="11" t="s">
        <v>45</v>
      </c>
      <c r="B34" s="18" t="s">
        <v>46</v>
      </c>
      <c r="C34" s="13" t="n">
        <v>6</v>
      </c>
      <c r="D34" s="14" t="n">
        <v>0</v>
      </c>
      <c r="E34" s="15" t="n">
        <v>0</v>
      </c>
      <c r="F34" s="16" t="n">
        <v>0</v>
      </c>
      <c r="G34" s="17" t="n">
        <v>6</v>
      </c>
    </row>
    <row r="35" customFormat="false" ht="16.5" hidden="false" customHeight="false" outlineLevel="0" collapsed="false">
      <c r="A35" s="11"/>
      <c r="B35" s="18" t="s">
        <v>47</v>
      </c>
      <c r="C35" s="13" t="n">
        <v>6</v>
      </c>
      <c r="D35" s="14" t="n">
        <v>3</v>
      </c>
      <c r="E35" s="15" t="n">
        <v>3</v>
      </c>
      <c r="F35" s="16" t="n">
        <v>0</v>
      </c>
      <c r="G35" s="17" t="n">
        <v>3</v>
      </c>
    </row>
    <row r="36" customFormat="false" ht="16.5" hidden="false" customHeight="false" outlineLevel="0" collapsed="false">
      <c r="A36" s="11"/>
      <c r="B36" s="18" t="s">
        <v>48</v>
      </c>
      <c r="C36" s="13" t="n">
        <v>6</v>
      </c>
      <c r="D36" s="14" t="n">
        <v>3</v>
      </c>
      <c r="E36" s="15" t="n">
        <v>3</v>
      </c>
      <c r="F36" s="16" t="n">
        <v>0</v>
      </c>
      <c r="G36" s="17" t="n">
        <v>3</v>
      </c>
    </row>
    <row r="37" customFormat="false" ht="16.5" hidden="false" customHeight="false" outlineLevel="0" collapsed="false">
      <c r="A37" s="11" t="s">
        <v>49</v>
      </c>
      <c r="B37" s="12" t="s">
        <v>50</v>
      </c>
      <c r="C37" s="13" t="n">
        <v>4</v>
      </c>
      <c r="D37" s="14" t="n">
        <v>3</v>
      </c>
      <c r="E37" s="15" t="n">
        <v>3</v>
      </c>
      <c r="F37" s="16" t="n">
        <v>0</v>
      </c>
      <c r="G37" s="17" t="n">
        <v>1</v>
      </c>
    </row>
    <row r="38" customFormat="false" ht="16.5" hidden="false" customHeight="false" outlineLevel="0" collapsed="false">
      <c r="A38" s="11"/>
      <c r="B38" s="12" t="s">
        <v>51</v>
      </c>
      <c r="C38" s="13" t="n">
        <v>4</v>
      </c>
      <c r="D38" s="14" t="n">
        <v>1</v>
      </c>
      <c r="E38" s="15" t="n">
        <v>1</v>
      </c>
      <c r="F38" s="16" t="n">
        <v>0</v>
      </c>
      <c r="G38" s="17" t="n">
        <v>3</v>
      </c>
    </row>
    <row r="39" customFormat="false" ht="16.5" hidden="false" customHeight="false" outlineLevel="0" collapsed="false">
      <c r="A39" s="11" t="s">
        <v>52</v>
      </c>
      <c r="B39" s="12" t="s">
        <v>53</v>
      </c>
      <c r="C39" s="13" t="n">
        <v>4</v>
      </c>
      <c r="D39" s="14" t="n">
        <v>0</v>
      </c>
      <c r="E39" s="15" t="n">
        <v>0</v>
      </c>
      <c r="F39" s="16" t="n">
        <v>0</v>
      </c>
      <c r="G39" s="17" t="n">
        <v>4</v>
      </c>
    </row>
    <row r="40" customFormat="false" ht="16.5" hidden="false" customHeight="false" outlineLevel="0" collapsed="false">
      <c r="A40" s="11"/>
      <c r="B40" s="19" t="s">
        <v>54</v>
      </c>
      <c r="C40" s="13" t="n">
        <v>5</v>
      </c>
      <c r="D40" s="14" t="n">
        <v>2</v>
      </c>
      <c r="E40" s="15" t="n">
        <v>2</v>
      </c>
      <c r="F40" s="16" t="n">
        <v>0</v>
      </c>
      <c r="G40" s="17" t="n">
        <v>3</v>
      </c>
    </row>
    <row r="41" customFormat="false" ht="17.25" hidden="false" customHeight="false" outlineLevel="0" collapsed="false">
      <c r="A41" s="20" t="s">
        <v>55</v>
      </c>
      <c r="B41" s="18" t="s">
        <v>56</v>
      </c>
      <c r="C41" s="13" t="n">
        <v>4</v>
      </c>
      <c r="D41" s="14" t="n">
        <v>4</v>
      </c>
      <c r="E41" s="15" t="n">
        <v>4</v>
      </c>
      <c r="F41" s="16" t="n">
        <v>0</v>
      </c>
      <c r="G41" s="17" t="n">
        <v>0</v>
      </c>
    </row>
    <row r="42" customFormat="false" ht="17.25" hidden="false" customHeight="false" outlineLevel="0" collapsed="false">
      <c r="A42" s="21" t="s">
        <v>57</v>
      </c>
      <c r="B42" s="21"/>
      <c r="C42" s="22" t="n">
        <f aca="false">SUM(C3:C41)</f>
        <v>206</v>
      </c>
      <c r="D42" s="23" t="n">
        <f aca="false">SUM(D3:D41)</f>
        <v>145</v>
      </c>
      <c r="E42" s="24" t="n">
        <f aca="false">SUM(E3:E41)</f>
        <v>100</v>
      </c>
      <c r="F42" s="25" t="n">
        <f aca="false">SUM(F3:F41)</f>
        <v>45</v>
      </c>
      <c r="G42" s="26" t="n">
        <f aca="false">SUM(G3:G41)</f>
        <v>106</v>
      </c>
    </row>
  </sheetData>
  <mergeCells count="11">
    <mergeCell ref="A1:G1"/>
    <mergeCell ref="A3:A9"/>
    <mergeCell ref="A10:A11"/>
    <mergeCell ref="A12:A18"/>
    <mergeCell ref="A19:A22"/>
    <mergeCell ref="A23:A27"/>
    <mergeCell ref="A28:A33"/>
    <mergeCell ref="A34:A36"/>
    <mergeCell ref="A37:A38"/>
    <mergeCell ref="A39:A40"/>
    <mergeCell ref="A42:B42"/>
  </mergeCells>
  <printOptions headings="false" gridLines="false" gridLinesSet="true" horizontalCentered="false" verticalCentered="false"/>
  <pageMargins left="0.170138888888889" right="0.159722222222222" top="1.1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7" width="16.75"/>
    <col collapsed="false" customWidth="true" hidden="false" outlineLevel="0" max="3" min="3" style="28" width="5.75"/>
    <col collapsed="false" customWidth="true" hidden="false" outlineLevel="0" max="4" min="4" style="27" width="9.49"/>
    <col collapsed="false" customWidth="true" hidden="false" outlineLevel="0" max="5" min="5" style="27" width="12.36"/>
    <col collapsed="false" customWidth="true" hidden="false" outlineLevel="0" max="6" min="6" style="28" width="6.37"/>
    <col collapsed="false" customWidth="true" hidden="false" outlineLevel="0" max="7" min="7" style="29" width="9.87"/>
    <col collapsed="false" customWidth="true" hidden="false" outlineLevel="0" max="8" min="8" style="29" width="11.75"/>
  </cols>
  <sheetData>
    <row r="1" customFormat="false" ht="33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</row>
    <row r="2" customFormat="false" ht="17.25" hidden="false" customHeight="false" outlineLevel="0" collapsed="false">
      <c r="A2" s="31" t="s">
        <v>59</v>
      </c>
      <c r="B2" s="32" t="s">
        <v>60</v>
      </c>
      <c r="C2" s="33" t="s">
        <v>61</v>
      </c>
      <c r="D2" s="32" t="s">
        <v>62</v>
      </c>
      <c r="E2" s="32" t="s">
        <v>63</v>
      </c>
      <c r="F2" s="33" t="s">
        <v>64</v>
      </c>
      <c r="G2" s="32" t="s">
        <v>65</v>
      </c>
      <c r="H2" s="34" t="s">
        <v>66</v>
      </c>
    </row>
    <row r="3" customFormat="false" ht="17.25" hidden="false" customHeight="false" outlineLevel="0" collapsed="false">
      <c r="A3" s="35" t="s">
        <v>8</v>
      </c>
      <c r="B3" s="36" t="s">
        <v>9</v>
      </c>
      <c r="C3" s="37" t="s">
        <v>67</v>
      </c>
      <c r="D3" s="38" t="s">
        <v>68</v>
      </c>
      <c r="E3" s="37" t="s">
        <v>69</v>
      </c>
      <c r="F3" s="39" t="s">
        <v>70</v>
      </c>
      <c r="G3" s="40" t="s">
        <v>71</v>
      </c>
      <c r="H3" s="41"/>
    </row>
    <row r="4" customFormat="false" ht="16.5" hidden="false" customHeight="false" outlineLevel="0" collapsed="false">
      <c r="A4" s="35"/>
      <c r="B4" s="36"/>
      <c r="C4" s="37"/>
      <c r="D4" s="42" t="s">
        <v>72</v>
      </c>
      <c r="E4" s="43" t="s">
        <v>73</v>
      </c>
      <c r="F4" s="44" t="s">
        <v>70</v>
      </c>
      <c r="G4" s="40" t="s">
        <v>71</v>
      </c>
      <c r="H4" s="45"/>
    </row>
    <row r="5" customFormat="false" ht="16.5" hidden="false" customHeight="false" outlineLevel="0" collapsed="false">
      <c r="A5" s="35"/>
      <c r="B5" s="36"/>
      <c r="C5" s="37"/>
      <c r="D5" s="42" t="s">
        <v>74</v>
      </c>
      <c r="E5" s="43" t="s">
        <v>75</v>
      </c>
      <c r="F5" s="44" t="s">
        <v>70</v>
      </c>
      <c r="G5" s="46" t="s">
        <v>76</v>
      </c>
      <c r="H5" s="45"/>
    </row>
    <row r="6" customFormat="false" ht="16.5" hidden="false" customHeight="false" outlineLevel="0" collapsed="false">
      <c r="A6" s="35"/>
      <c r="B6" s="36"/>
      <c r="C6" s="37"/>
      <c r="D6" s="42" t="s">
        <v>77</v>
      </c>
      <c r="E6" s="43" t="s">
        <v>78</v>
      </c>
      <c r="F6" s="44" t="s">
        <v>70</v>
      </c>
      <c r="G6" s="46" t="s">
        <v>76</v>
      </c>
      <c r="H6" s="45"/>
    </row>
    <row r="7" customFormat="false" ht="16.5" hidden="false" customHeight="false" outlineLevel="0" collapsed="false">
      <c r="A7" s="35"/>
      <c r="B7" s="36"/>
      <c r="C7" s="37"/>
      <c r="D7" s="42" t="s">
        <v>79</v>
      </c>
      <c r="E7" s="43" t="s">
        <v>80</v>
      </c>
      <c r="F7" s="44" t="s">
        <v>70</v>
      </c>
      <c r="G7" s="40" t="s">
        <v>71</v>
      </c>
      <c r="H7" s="45"/>
    </row>
    <row r="8" customFormat="false" ht="16.5" hidden="false" customHeight="false" outlineLevel="0" collapsed="false">
      <c r="A8" s="35"/>
      <c r="B8" s="36"/>
      <c r="C8" s="37"/>
      <c r="D8" s="42" t="s">
        <v>81</v>
      </c>
      <c r="E8" s="43" t="s">
        <v>82</v>
      </c>
      <c r="F8" s="44" t="s">
        <v>70</v>
      </c>
      <c r="G8" s="46" t="s">
        <v>76</v>
      </c>
      <c r="H8" s="45"/>
    </row>
    <row r="9" customFormat="false" ht="16.5" hidden="false" customHeight="false" outlineLevel="0" collapsed="false">
      <c r="A9" s="35"/>
      <c r="B9" s="36"/>
      <c r="C9" s="37"/>
      <c r="D9" s="42" t="s">
        <v>83</v>
      </c>
      <c r="E9" s="43" t="s">
        <v>84</v>
      </c>
      <c r="F9" s="44" t="s">
        <v>70</v>
      </c>
      <c r="G9" s="46" t="s">
        <v>76</v>
      </c>
      <c r="H9" s="45"/>
    </row>
    <row r="10" customFormat="false" ht="16.5" hidden="false" customHeight="false" outlineLevel="0" collapsed="false">
      <c r="A10" s="35"/>
      <c r="B10" s="36"/>
      <c r="C10" s="37"/>
      <c r="D10" s="42" t="s">
        <v>85</v>
      </c>
      <c r="E10" s="43" t="s">
        <v>86</v>
      </c>
      <c r="F10" s="44" t="s">
        <v>70</v>
      </c>
      <c r="G10" s="40" t="s">
        <v>71</v>
      </c>
      <c r="H10" s="45"/>
    </row>
    <row r="11" customFormat="false" ht="16.5" hidden="false" customHeight="false" outlineLevel="0" collapsed="false">
      <c r="A11" s="35"/>
      <c r="B11" s="47" t="s">
        <v>10</v>
      </c>
      <c r="C11" s="43" t="s">
        <v>87</v>
      </c>
      <c r="D11" s="42" t="s">
        <v>88</v>
      </c>
      <c r="E11" s="43" t="s">
        <v>89</v>
      </c>
      <c r="F11" s="44" t="s">
        <v>70</v>
      </c>
      <c r="G11" s="40" t="s">
        <v>71</v>
      </c>
      <c r="H11" s="45"/>
    </row>
    <row r="12" customFormat="false" ht="16.5" hidden="false" customHeight="false" outlineLevel="0" collapsed="false">
      <c r="A12" s="35"/>
      <c r="B12" s="47"/>
      <c r="C12" s="43"/>
      <c r="D12" s="42" t="s">
        <v>90</v>
      </c>
      <c r="E12" s="43" t="s">
        <v>91</v>
      </c>
      <c r="F12" s="44" t="s">
        <v>70</v>
      </c>
      <c r="G12" s="40" t="s">
        <v>71</v>
      </c>
      <c r="H12" s="48" t="s">
        <v>92</v>
      </c>
    </row>
    <row r="13" customFormat="false" ht="16.5" hidden="false" customHeight="false" outlineLevel="0" collapsed="false">
      <c r="A13" s="35"/>
      <c r="B13" s="47"/>
      <c r="C13" s="43"/>
      <c r="D13" s="42" t="s">
        <v>93</v>
      </c>
      <c r="E13" s="43" t="s">
        <v>94</v>
      </c>
      <c r="F13" s="44" t="s">
        <v>70</v>
      </c>
      <c r="G13" s="46" t="s">
        <v>76</v>
      </c>
      <c r="H13" s="45"/>
    </row>
    <row r="14" customFormat="false" ht="16.5" hidden="false" customHeight="false" outlineLevel="0" collapsed="false">
      <c r="A14" s="35"/>
      <c r="B14" s="47"/>
      <c r="C14" s="43"/>
      <c r="D14" s="42" t="s">
        <v>95</v>
      </c>
      <c r="E14" s="43" t="s">
        <v>96</v>
      </c>
      <c r="F14" s="44" t="s">
        <v>70</v>
      </c>
      <c r="G14" s="40" t="s">
        <v>71</v>
      </c>
      <c r="H14" s="45"/>
    </row>
    <row r="15" customFormat="false" ht="16.5" hidden="false" customHeight="false" outlineLevel="0" collapsed="false">
      <c r="A15" s="35"/>
      <c r="B15" s="47"/>
      <c r="C15" s="43"/>
      <c r="D15" s="42" t="s">
        <v>97</v>
      </c>
      <c r="E15" s="43" t="s">
        <v>98</v>
      </c>
      <c r="F15" s="44" t="s">
        <v>70</v>
      </c>
      <c r="G15" s="40" t="s">
        <v>71</v>
      </c>
      <c r="H15" s="48" t="s">
        <v>92</v>
      </c>
    </row>
    <row r="16" customFormat="false" ht="16.5" hidden="false" customHeight="false" outlineLevel="0" collapsed="false">
      <c r="A16" s="35"/>
      <c r="B16" s="47"/>
      <c r="C16" s="43"/>
      <c r="D16" s="42" t="s">
        <v>99</v>
      </c>
      <c r="E16" s="43" t="s">
        <v>100</v>
      </c>
      <c r="F16" s="44" t="s">
        <v>70</v>
      </c>
      <c r="G16" s="46" t="s">
        <v>76</v>
      </c>
      <c r="H16" s="45"/>
    </row>
    <row r="17" customFormat="false" ht="16.5" hidden="false" customHeight="false" outlineLevel="0" collapsed="false">
      <c r="A17" s="35"/>
      <c r="B17" s="47"/>
      <c r="C17" s="43"/>
      <c r="D17" s="42" t="s">
        <v>101</v>
      </c>
      <c r="E17" s="43" t="s">
        <v>102</v>
      </c>
      <c r="F17" s="44" t="s">
        <v>70</v>
      </c>
      <c r="G17" s="46" t="s">
        <v>76</v>
      </c>
      <c r="H17" s="45"/>
    </row>
    <row r="18" customFormat="false" ht="16.5" hidden="false" customHeight="false" outlineLevel="0" collapsed="false">
      <c r="A18" s="35"/>
      <c r="B18" s="47"/>
      <c r="C18" s="43"/>
      <c r="D18" s="42" t="s">
        <v>103</v>
      </c>
      <c r="E18" s="43" t="s">
        <v>104</v>
      </c>
      <c r="F18" s="44" t="s">
        <v>70</v>
      </c>
      <c r="G18" s="46" t="s">
        <v>76</v>
      </c>
      <c r="H18" s="45"/>
    </row>
    <row r="19" customFormat="false" ht="16.5" hidden="false" customHeight="false" outlineLevel="0" collapsed="false">
      <c r="A19" s="35"/>
      <c r="B19" s="47"/>
      <c r="C19" s="43"/>
      <c r="D19" s="42" t="s">
        <v>105</v>
      </c>
      <c r="E19" s="43" t="s">
        <v>106</v>
      </c>
      <c r="F19" s="44" t="s">
        <v>70</v>
      </c>
      <c r="G19" s="40" t="s">
        <v>71</v>
      </c>
      <c r="H19" s="48" t="s">
        <v>92</v>
      </c>
    </row>
    <row r="20" customFormat="false" ht="16.5" hidden="false" customHeight="false" outlineLevel="0" collapsed="false">
      <c r="A20" s="35"/>
      <c r="B20" s="46" t="s">
        <v>11</v>
      </c>
      <c r="C20" s="44" t="s">
        <v>107</v>
      </c>
      <c r="D20" s="49" t="s">
        <v>108</v>
      </c>
      <c r="E20" s="44" t="s">
        <v>109</v>
      </c>
      <c r="F20" s="44" t="s">
        <v>70</v>
      </c>
      <c r="G20" s="46" t="s">
        <v>76</v>
      </c>
      <c r="H20" s="45"/>
    </row>
    <row r="21" customFormat="false" ht="16.5" hidden="false" customHeight="false" outlineLevel="0" collapsed="false">
      <c r="A21" s="35"/>
      <c r="B21" s="46"/>
      <c r="C21" s="44"/>
      <c r="D21" s="49" t="s">
        <v>110</v>
      </c>
      <c r="E21" s="44" t="s">
        <v>111</v>
      </c>
      <c r="F21" s="44" t="s">
        <v>70</v>
      </c>
      <c r="G21" s="46" t="s">
        <v>76</v>
      </c>
      <c r="H21" s="45"/>
    </row>
    <row r="22" customFormat="false" ht="16.5" hidden="false" customHeight="false" outlineLevel="0" collapsed="false">
      <c r="A22" s="35"/>
      <c r="B22" s="46"/>
      <c r="C22" s="44"/>
      <c r="D22" s="49" t="s">
        <v>112</v>
      </c>
      <c r="E22" s="44" t="s">
        <v>113</v>
      </c>
      <c r="F22" s="44" t="s">
        <v>70</v>
      </c>
      <c r="G22" s="46" t="s">
        <v>76</v>
      </c>
      <c r="H22" s="45"/>
    </row>
    <row r="23" customFormat="false" ht="16.5" hidden="false" customHeight="false" outlineLevel="0" collapsed="false">
      <c r="A23" s="35"/>
      <c r="B23" s="46" t="s">
        <v>12</v>
      </c>
      <c r="C23" s="44" t="s">
        <v>114</v>
      </c>
      <c r="D23" s="49" t="s">
        <v>115</v>
      </c>
      <c r="E23" s="50" t="s">
        <v>116</v>
      </c>
      <c r="F23" s="44" t="s">
        <v>70</v>
      </c>
      <c r="G23" s="46" t="s">
        <v>76</v>
      </c>
      <c r="H23" s="45"/>
    </row>
    <row r="24" customFormat="false" ht="16.5" hidden="false" customHeight="false" outlineLevel="0" collapsed="false">
      <c r="A24" s="35"/>
      <c r="B24" s="46"/>
      <c r="C24" s="44"/>
      <c r="D24" s="49" t="s">
        <v>117</v>
      </c>
      <c r="E24" s="44" t="s">
        <v>118</v>
      </c>
      <c r="F24" s="44" t="s">
        <v>70</v>
      </c>
      <c r="G24" s="46" t="s">
        <v>76</v>
      </c>
      <c r="H24" s="45"/>
    </row>
    <row r="25" customFormat="false" ht="16.5" hidden="false" customHeight="false" outlineLevel="0" collapsed="false">
      <c r="A25" s="35"/>
      <c r="B25" s="46"/>
      <c r="C25" s="44"/>
      <c r="D25" s="49" t="s">
        <v>119</v>
      </c>
      <c r="E25" s="44" t="s">
        <v>120</v>
      </c>
      <c r="F25" s="44" t="s">
        <v>70</v>
      </c>
      <c r="G25" s="46" t="s">
        <v>76</v>
      </c>
      <c r="H25" s="45"/>
    </row>
    <row r="26" customFormat="false" ht="16.5" hidden="false" customHeight="false" outlineLevel="0" collapsed="false">
      <c r="A26" s="35"/>
      <c r="B26" s="46"/>
      <c r="C26" s="44"/>
      <c r="D26" s="49" t="s">
        <v>121</v>
      </c>
      <c r="E26" s="44" t="s">
        <v>122</v>
      </c>
      <c r="F26" s="44" t="s">
        <v>70</v>
      </c>
      <c r="G26" s="46" t="s">
        <v>76</v>
      </c>
      <c r="H26" s="45"/>
    </row>
    <row r="27" customFormat="false" ht="16.5" hidden="false" customHeight="false" outlineLevel="0" collapsed="false">
      <c r="A27" s="35"/>
      <c r="B27" s="46"/>
      <c r="C27" s="44"/>
      <c r="D27" s="49" t="s">
        <v>123</v>
      </c>
      <c r="E27" s="44" t="s">
        <v>124</v>
      </c>
      <c r="F27" s="44" t="s">
        <v>70</v>
      </c>
      <c r="G27" s="40" t="s">
        <v>71</v>
      </c>
      <c r="H27" s="45"/>
    </row>
    <row r="28" customFormat="false" ht="16.5" hidden="false" customHeight="false" outlineLevel="0" collapsed="false">
      <c r="A28" s="35"/>
      <c r="B28" s="46"/>
      <c r="C28" s="44"/>
      <c r="D28" s="49" t="s">
        <v>125</v>
      </c>
      <c r="E28" s="44" t="s">
        <v>126</v>
      </c>
      <c r="F28" s="44" t="s">
        <v>70</v>
      </c>
      <c r="G28" s="40" t="s">
        <v>71</v>
      </c>
      <c r="H28" s="45"/>
    </row>
    <row r="29" customFormat="false" ht="16.5" hidden="false" customHeight="false" outlineLevel="0" collapsed="false">
      <c r="A29" s="35"/>
      <c r="B29" s="46"/>
      <c r="C29" s="44"/>
      <c r="D29" s="49" t="s">
        <v>127</v>
      </c>
      <c r="E29" s="44" t="s">
        <v>128</v>
      </c>
      <c r="F29" s="44" t="s">
        <v>70</v>
      </c>
      <c r="G29" s="46" t="s">
        <v>76</v>
      </c>
      <c r="H29" s="45"/>
    </row>
    <row r="30" customFormat="false" ht="16.5" hidden="false" customHeight="false" outlineLevel="0" collapsed="false">
      <c r="A30" s="35"/>
      <c r="B30" s="46"/>
      <c r="C30" s="44"/>
      <c r="D30" s="49" t="s">
        <v>129</v>
      </c>
      <c r="E30" s="44" t="s">
        <v>130</v>
      </c>
      <c r="F30" s="44" t="s">
        <v>70</v>
      </c>
      <c r="G30" s="40" t="s">
        <v>71</v>
      </c>
      <c r="H30" s="45"/>
    </row>
    <row r="31" customFormat="false" ht="16.5" hidden="false" customHeight="false" outlineLevel="0" collapsed="false">
      <c r="A31" s="35"/>
      <c r="B31" s="46"/>
      <c r="C31" s="44"/>
      <c r="D31" s="49" t="s">
        <v>131</v>
      </c>
      <c r="E31" s="44" t="s">
        <v>132</v>
      </c>
      <c r="F31" s="44" t="s">
        <v>70</v>
      </c>
      <c r="G31" s="40" t="s">
        <v>71</v>
      </c>
      <c r="H31" s="45"/>
    </row>
    <row r="32" customFormat="false" ht="16.5" hidden="false" customHeight="false" outlineLevel="0" collapsed="false">
      <c r="A32" s="35"/>
      <c r="B32" s="46"/>
      <c r="C32" s="44"/>
      <c r="D32" s="49" t="s">
        <v>133</v>
      </c>
      <c r="E32" s="44" t="s">
        <v>134</v>
      </c>
      <c r="F32" s="44" t="s">
        <v>70</v>
      </c>
      <c r="G32" s="40" t="s">
        <v>71</v>
      </c>
      <c r="H32" s="45"/>
    </row>
    <row r="33" customFormat="false" ht="16.5" hidden="false" customHeight="false" outlineLevel="0" collapsed="false">
      <c r="A33" s="35"/>
      <c r="B33" s="46"/>
      <c r="C33" s="44"/>
      <c r="D33" s="49" t="s">
        <v>135</v>
      </c>
      <c r="E33" s="44" t="s">
        <v>136</v>
      </c>
      <c r="F33" s="44" t="s">
        <v>70</v>
      </c>
      <c r="G33" s="46" t="s">
        <v>76</v>
      </c>
      <c r="H33" s="45"/>
    </row>
    <row r="34" customFormat="false" ht="16.5" hidden="false" customHeight="false" outlineLevel="0" collapsed="false">
      <c r="A34" s="35"/>
      <c r="B34" s="46"/>
      <c r="C34" s="44"/>
      <c r="D34" s="49" t="s">
        <v>137</v>
      </c>
      <c r="E34" s="44" t="s">
        <v>138</v>
      </c>
      <c r="F34" s="44" t="s">
        <v>70</v>
      </c>
      <c r="G34" s="46" t="s">
        <v>76</v>
      </c>
      <c r="H34" s="45"/>
    </row>
    <row r="35" customFormat="false" ht="16.5" hidden="false" customHeight="false" outlineLevel="0" collapsed="false">
      <c r="A35" s="35"/>
      <c r="B35" s="46" t="s">
        <v>13</v>
      </c>
      <c r="C35" s="44" t="s">
        <v>139</v>
      </c>
      <c r="D35" s="49" t="s">
        <v>140</v>
      </c>
      <c r="E35" s="44" t="s">
        <v>141</v>
      </c>
      <c r="F35" s="44" t="s">
        <v>70</v>
      </c>
      <c r="G35" s="46" t="s">
        <v>76</v>
      </c>
      <c r="H35" s="45"/>
    </row>
    <row r="36" customFormat="false" ht="16.5" hidden="false" customHeight="false" outlineLevel="0" collapsed="false">
      <c r="A36" s="35"/>
      <c r="B36" s="46"/>
      <c r="C36" s="44"/>
      <c r="D36" s="49" t="s">
        <v>142</v>
      </c>
      <c r="E36" s="44" t="s">
        <v>143</v>
      </c>
      <c r="F36" s="44" t="s">
        <v>70</v>
      </c>
      <c r="G36" s="46" t="s">
        <v>76</v>
      </c>
      <c r="H36" s="45"/>
    </row>
    <row r="37" customFormat="false" ht="16.5" hidden="false" customHeight="false" outlineLevel="0" collapsed="false">
      <c r="A37" s="35"/>
      <c r="B37" s="46"/>
      <c r="C37" s="44"/>
      <c r="D37" s="49" t="s">
        <v>144</v>
      </c>
      <c r="E37" s="44" t="s">
        <v>145</v>
      </c>
      <c r="F37" s="44" t="s">
        <v>70</v>
      </c>
      <c r="G37" s="46" t="s">
        <v>76</v>
      </c>
      <c r="H37" s="45"/>
    </row>
    <row r="38" customFormat="false" ht="16.5" hidden="false" customHeight="false" outlineLevel="0" collapsed="false">
      <c r="A38" s="35"/>
      <c r="B38" s="46"/>
      <c r="C38" s="44"/>
      <c r="D38" s="49" t="s">
        <v>146</v>
      </c>
      <c r="E38" s="44" t="s">
        <v>147</v>
      </c>
      <c r="F38" s="44" t="s">
        <v>70</v>
      </c>
      <c r="G38" s="46" t="s">
        <v>76</v>
      </c>
      <c r="H38" s="45"/>
    </row>
    <row r="39" customFormat="false" ht="16.5" hidden="false" customHeight="false" outlineLevel="0" collapsed="false">
      <c r="A39" s="35"/>
      <c r="B39" s="46" t="s">
        <v>14</v>
      </c>
      <c r="C39" s="44" t="s">
        <v>148</v>
      </c>
      <c r="D39" s="49" t="s">
        <v>149</v>
      </c>
      <c r="E39" s="44" t="s">
        <v>150</v>
      </c>
      <c r="F39" s="44" t="s">
        <v>70</v>
      </c>
      <c r="G39" s="46" t="s">
        <v>76</v>
      </c>
      <c r="H39" s="45"/>
    </row>
    <row r="40" customFormat="false" ht="16.5" hidden="false" customHeight="false" outlineLevel="0" collapsed="false">
      <c r="A40" s="35"/>
      <c r="B40" s="46"/>
      <c r="C40" s="44"/>
      <c r="D40" s="49" t="s">
        <v>151</v>
      </c>
      <c r="E40" s="44" t="s">
        <v>152</v>
      </c>
      <c r="F40" s="44" t="s">
        <v>70</v>
      </c>
      <c r="G40" s="46" t="s">
        <v>76</v>
      </c>
      <c r="H40" s="45"/>
    </row>
    <row r="41" customFormat="false" ht="16.5" hidden="false" customHeight="false" outlineLevel="0" collapsed="false">
      <c r="A41" s="35"/>
      <c r="B41" s="46"/>
      <c r="C41" s="44"/>
      <c r="D41" s="49" t="s">
        <v>153</v>
      </c>
      <c r="E41" s="44" t="s">
        <v>154</v>
      </c>
      <c r="F41" s="44" t="s">
        <v>70</v>
      </c>
      <c r="G41" s="46" t="s">
        <v>76</v>
      </c>
      <c r="H41" s="45"/>
    </row>
    <row r="42" customFormat="false" ht="16.5" hidden="false" customHeight="false" outlineLevel="0" collapsed="false">
      <c r="A42" s="35"/>
      <c r="B42" s="46"/>
      <c r="C42" s="44"/>
      <c r="D42" s="49" t="s">
        <v>155</v>
      </c>
      <c r="E42" s="44" t="s">
        <v>156</v>
      </c>
      <c r="F42" s="44" t="s">
        <v>70</v>
      </c>
      <c r="G42" s="40" t="s">
        <v>71</v>
      </c>
      <c r="H42" s="45"/>
    </row>
    <row r="43" customFormat="false" ht="16.5" hidden="false" customHeight="false" outlineLevel="0" collapsed="false">
      <c r="A43" s="35"/>
      <c r="B43" s="46"/>
      <c r="C43" s="44"/>
      <c r="D43" s="49" t="s">
        <v>157</v>
      </c>
      <c r="E43" s="44" t="s">
        <v>158</v>
      </c>
      <c r="F43" s="44" t="s">
        <v>70</v>
      </c>
      <c r="G43" s="40" t="s">
        <v>71</v>
      </c>
      <c r="H43" s="45"/>
    </row>
    <row r="44" customFormat="false" ht="16.5" hidden="false" customHeight="false" outlineLevel="0" collapsed="false">
      <c r="A44" s="35"/>
      <c r="B44" s="46"/>
      <c r="C44" s="44"/>
      <c r="D44" s="49" t="s">
        <v>159</v>
      </c>
      <c r="E44" s="44" t="s">
        <v>160</v>
      </c>
      <c r="F44" s="44" t="s">
        <v>70</v>
      </c>
      <c r="G44" s="46" t="s">
        <v>76</v>
      </c>
      <c r="H44" s="45"/>
    </row>
    <row r="45" customFormat="false" ht="16.5" hidden="false" customHeight="false" outlineLevel="0" collapsed="false">
      <c r="A45" s="35"/>
      <c r="B45" s="46"/>
      <c r="C45" s="44"/>
      <c r="D45" s="49" t="s">
        <v>161</v>
      </c>
      <c r="E45" s="44" t="s">
        <v>162</v>
      </c>
      <c r="F45" s="44" t="s">
        <v>70</v>
      </c>
      <c r="G45" s="40" t="s">
        <v>71</v>
      </c>
      <c r="H45" s="45"/>
    </row>
    <row r="46" customFormat="false" ht="16.5" hidden="false" customHeight="false" outlineLevel="0" collapsed="false">
      <c r="A46" s="35"/>
      <c r="B46" s="46" t="s">
        <v>15</v>
      </c>
      <c r="C46" s="44" t="s">
        <v>148</v>
      </c>
      <c r="D46" s="49" t="s">
        <v>163</v>
      </c>
      <c r="E46" s="44" t="s">
        <v>164</v>
      </c>
      <c r="F46" s="44" t="s">
        <v>70</v>
      </c>
      <c r="G46" s="46" t="s">
        <v>76</v>
      </c>
      <c r="H46" s="45"/>
    </row>
    <row r="47" customFormat="false" ht="16.5" hidden="false" customHeight="false" outlineLevel="0" collapsed="false">
      <c r="A47" s="35"/>
      <c r="B47" s="46"/>
      <c r="C47" s="44"/>
      <c r="D47" s="49" t="s">
        <v>165</v>
      </c>
      <c r="E47" s="44" t="s">
        <v>166</v>
      </c>
      <c r="F47" s="44" t="s">
        <v>70</v>
      </c>
      <c r="G47" s="40" t="s">
        <v>71</v>
      </c>
      <c r="H47" s="45"/>
    </row>
    <row r="48" customFormat="false" ht="16.5" hidden="false" customHeight="false" outlineLevel="0" collapsed="false">
      <c r="A48" s="35"/>
      <c r="B48" s="46"/>
      <c r="C48" s="44"/>
      <c r="D48" s="49" t="s">
        <v>167</v>
      </c>
      <c r="E48" s="44" t="s">
        <v>168</v>
      </c>
      <c r="F48" s="44" t="s">
        <v>70</v>
      </c>
      <c r="G48" s="46" t="s">
        <v>76</v>
      </c>
      <c r="H48" s="45"/>
    </row>
    <row r="49" customFormat="false" ht="16.5" hidden="false" customHeight="false" outlineLevel="0" collapsed="false">
      <c r="A49" s="35"/>
      <c r="B49" s="46"/>
      <c r="C49" s="44"/>
      <c r="D49" s="49" t="s">
        <v>169</v>
      </c>
      <c r="E49" s="44" t="s">
        <v>170</v>
      </c>
      <c r="F49" s="44" t="s">
        <v>70</v>
      </c>
      <c r="G49" s="46" t="s">
        <v>76</v>
      </c>
      <c r="H49" s="45"/>
    </row>
    <row r="50" customFormat="false" ht="16.5" hidden="false" customHeight="false" outlineLevel="0" collapsed="false">
      <c r="A50" s="35"/>
      <c r="B50" s="46"/>
      <c r="C50" s="44"/>
      <c r="D50" s="49" t="s">
        <v>171</v>
      </c>
      <c r="E50" s="44" t="s">
        <v>172</v>
      </c>
      <c r="F50" s="44" t="s">
        <v>70</v>
      </c>
      <c r="G50" s="46" t="s">
        <v>76</v>
      </c>
      <c r="H50" s="45"/>
    </row>
    <row r="51" customFormat="false" ht="16.5" hidden="false" customHeight="false" outlineLevel="0" collapsed="false">
      <c r="A51" s="35"/>
      <c r="B51" s="46"/>
      <c r="C51" s="44"/>
      <c r="D51" s="49" t="s">
        <v>173</v>
      </c>
      <c r="E51" s="44" t="s">
        <v>174</v>
      </c>
      <c r="F51" s="44" t="s">
        <v>70</v>
      </c>
      <c r="G51" s="40" t="s">
        <v>71</v>
      </c>
      <c r="H51" s="45"/>
    </row>
    <row r="52" customFormat="false" ht="16.5" hidden="false" customHeight="false" outlineLevel="0" collapsed="false">
      <c r="A52" s="35"/>
      <c r="B52" s="46"/>
      <c r="C52" s="44"/>
      <c r="D52" s="49" t="s">
        <v>175</v>
      </c>
      <c r="E52" s="44" t="s">
        <v>176</v>
      </c>
      <c r="F52" s="44" t="s">
        <v>70</v>
      </c>
      <c r="G52" s="40" t="s">
        <v>71</v>
      </c>
      <c r="H52" s="45"/>
    </row>
    <row r="53" customFormat="false" ht="16.5" hidden="false" customHeight="false" outlineLevel="0" collapsed="false">
      <c r="A53" s="51" t="s">
        <v>16</v>
      </c>
      <c r="B53" s="46" t="s">
        <v>17</v>
      </c>
      <c r="C53" s="44" t="s">
        <v>177</v>
      </c>
      <c r="D53" s="49" t="s">
        <v>178</v>
      </c>
      <c r="E53" s="44" t="s">
        <v>179</v>
      </c>
      <c r="F53" s="44" t="s">
        <v>70</v>
      </c>
      <c r="G53" s="46" t="s">
        <v>76</v>
      </c>
      <c r="H53" s="45"/>
    </row>
    <row r="54" customFormat="false" ht="16.5" hidden="false" customHeight="false" outlineLevel="0" collapsed="false">
      <c r="A54" s="51"/>
      <c r="B54" s="46"/>
      <c r="C54" s="44"/>
      <c r="D54" s="49" t="s">
        <v>180</v>
      </c>
      <c r="E54" s="44" t="s">
        <v>181</v>
      </c>
      <c r="F54" s="44" t="s">
        <v>70</v>
      </c>
      <c r="G54" s="46" t="s">
        <v>76</v>
      </c>
      <c r="H54" s="45"/>
    </row>
    <row r="55" customFormat="false" ht="16.5" hidden="false" customHeight="false" outlineLevel="0" collapsed="false">
      <c r="A55" s="51"/>
      <c r="B55" s="46"/>
      <c r="C55" s="44"/>
      <c r="D55" s="49" t="s">
        <v>182</v>
      </c>
      <c r="E55" s="44" t="s">
        <v>183</v>
      </c>
      <c r="F55" s="44" t="s">
        <v>70</v>
      </c>
      <c r="G55" s="46" t="s">
        <v>76</v>
      </c>
      <c r="H55" s="45"/>
    </row>
    <row r="56" customFormat="false" ht="16.5" hidden="false" customHeight="false" outlineLevel="0" collapsed="false">
      <c r="A56" s="51"/>
      <c r="B56" s="46"/>
      <c r="C56" s="44"/>
      <c r="D56" s="49" t="s">
        <v>184</v>
      </c>
      <c r="E56" s="44" t="s">
        <v>185</v>
      </c>
      <c r="F56" s="44" t="s">
        <v>70</v>
      </c>
      <c r="G56" s="46" t="s">
        <v>76</v>
      </c>
      <c r="H56" s="45"/>
    </row>
    <row r="57" customFormat="false" ht="16.5" hidden="false" customHeight="false" outlineLevel="0" collapsed="false">
      <c r="A57" s="51"/>
      <c r="B57" s="46"/>
      <c r="C57" s="44"/>
      <c r="D57" s="49" t="s">
        <v>186</v>
      </c>
      <c r="E57" s="44" t="s">
        <v>187</v>
      </c>
      <c r="F57" s="44" t="s">
        <v>70</v>
      </c>
      <c r="G57" s="46" t="s">
        <v>76</v>
      </c>
      <c r="H57" s="45"/>
    </row>
    <row r="58" customFormat="false" ht="16.5" hidden="false" customHeight="false" outlineLevel="0" collapsed="false">
      <c r="A58" s="51"/>
      <c r="B58" s="46"/>
      <c r="C58" s="44"/>
      <c r="D58" s="49" t="s">
        <v>188</v>
      </c>
      <c r="E58" s="44" t="s">
        <v>189</v>
      </c>
      <c r="F58" s="44" t="s">
        <v>70</v>
      </c>
      <c r="G58" s="46" t="s">
        <v>76</v>
      </c>
      <c r="H58" s="45"/>
    </row>
    <row r="59" customFormat="false" ht="16.5" hidden="false" customHeight="false" outlineLevel="0" collapsed="false">
      <c r="A59" s="51"/>
      <c r="B59" s="46" t="s">
        <v>190</v>
      </c>
      <c r="C59" s="44" t="s">
        <v>107</v>
      </c>
      <c r="D59" s="49" t="s">
        <v>191</v>
      </c>
      <c r="E59" s="44" t="s">
        <v>192</v>
      </c>
      <c r="F59" s="44" t="s">
        <v>70</v>
      </c>
      <c r="G59" s="40" t="s">
        <v>71</v>
      </c>
      <c r="H59" s="48" t="s">
        <v>92</v>
      </c>
    </row>
    <row r="60" customFormat="false" ht="16.5" hidden="false" customHeight="false" outlineLevel="0" collapsed="false">
      <c r="A60" s="51"/>
      <c r="B60" s="46"/>
      <c r="C60" s="44"/>
      <c r="D60" s="49" t="s">
        <v>193</v>
      </c>
      <c r="E60" s="44" t="s">
        <v>194</v>
      </c>
      <c r="F60" s="44" t="s">
        <v>70</v>
      </c>
      <c r="G60" s="46" t="s">
        <v>76</v>
      </c>
      <c r="H60" s="45"/>
    </row>
    <row r="61" customFormat="false" ht="16.5" hidden="false" customHeight="false" outlineLevel="0" collapsed="false">
      <c r="A61" s="51"/>
      <c r="B61" s="46"/>
      <c r="C61" s="44"/>
      <c r="D61" s="49" t="s">
        <v>99</v>
      </c>
      <c r="E61" s="44" t="s">
        <v>195</v>
      </c>
      <c r="F61" s="44" t="s">
        <v>70</v>
      </c>
      <c r="G61" s="46" t="s">
        <v>76</v>
      </c>
      <c r="H61" s="45"/>
    </row>
    <row r="62" customFormat="false" ht="16.5" hidden="false" customHeight="false" outlineLevel="0" collapsed="false">
      <c r="A62" s="51" t="s">
        <v>19</v>
      </c>
      <c r="B62" s="46" t="s">
        <v>20</v>
      </c>
      <c r="C62" s="44" t="s">
        <v>70</v>
      </c>
      <c r="D62" s="49" t="s">
        <v>196</v>
      </c>
      <c r="E62" s="44" t="s">
        <v>197</v>
      </c>
      <c r="F62" s="44" t="s">
        <v>70</v>
      </c>
      <c r="G62" s="46" t="s">
        <v>76</v>
      </c>
      <c r="H62" s="45"/>
    </row>
    <row r="63" customFormat="false" ht="16.5" hidden="false" customHeight="false" outlineLevel="0" collapsed="false">
      <c r="A63" s="51"/>
      <c r="B63" s="46"/>
      <c r="C63" s="44"/>
      <c r="D63" s="49" t="s">
        <v>198</v>
      </c>
      <c r="E63" s="44" t="s">
        <v>199</v>
      </c>
      <c r="F63" s="44" t="s">
        <v>70</v>
      </c>
      <c r="G63" s="46" t="s">
        <v>76</v>
      </c>
      <c r="H63" s="45"/>
    </row>
    <row r="64" customFormat="false" ht="16.5" hidden="false" customHeight="false" outlineLevel="0" collapsed="false">
      <c r="A64" s="51"/>
      <c r="B64" s="46" t="s">
        <v>21</v>
      </c>
      <c r="C64" s="44" t="s">
        <v>200</v>
      </c>
      <c r="D64" s="49" t="s">
        <v>201</v>
      </c>
      <c r="E64" s="44" t="s">
        <v>202</v>
      </c>
      <c r="F64" s="44" t="s">
        <v>70</v>
      </c>
      <c r="G64" s="46" t="s">
        <v>76</v>
      </c>
      <c r="H64" s="45"/>
    </row>
    <row r="65" customFormat="false" ht="16.5" hidden="false" customHeight="false" outlineLevel="0" collapsed="false">
      <c r="A65" s="51"/>
      <c r="B65" s="46" t="s">
        <v>25</v>
      </c>
      <c r="C65" s="44" t="s">
        <v>70</v>
      </c>
      <c r="D65" s="49" t="s">
        <v>203</v>
      </c>
      <c r="E65" s="44" t="s">
        <v>204</v>
      </c>
      <c r="F65" s="44" t="s">
        <v>70</v>
      </c>
      <c r="G65" s="46" t="s">
        <v>76</v>
      </c>
      <c r="H65" s="45"/>
    </row>
    <row r="66" customFormat="false" ht="16.5" hidden="false" customHeight="false" outlineLevel="0" collapsed="false">
      <c r="A66" s="51"/>
      <c r="B66" s="46"/>
      <c r="C66" s="44"/>
      <c r="D66" s="49" t="s">
        <v>205</v>
      </c>
      <c r="E66" s="44" t="s">
        <v>206</v>
      </c>
      <c r="F66" s="44" t="s">
        <v>70</v>
      </c>
      <c r="G66" s="46" t="s">
        <v>76</v>
      </c>
      <c r="H66" s="45"/>
    </row>
    <row r="67" customFormat="false" ht="16.5" hidden="false" customHeight="false" outlineLevel="0" collapsed="false">
      <c r="A67" s="51"/>
      <c r="B67" s="46" t="s">
        <v>207</v>
      </c>
      <c r="C67" s="44" t="s">
        <v>148</v>
      </c>
      <c r="D67" s="49" t="s">
        <v>208</v>
      </c>
      <c r="E67" s="44" t="s">
        <v>209</v>
      </c>
      <c r="F67" s="44" t="s">
        <v>70</v>
      </c>
      <c r="G67" s="46" t="s">
        <v>76</v>
      </c>
      <c r="H67" s="45"/>
    </row>
    <row r="68" customFormat="false" ht="16.5" hidden="false" customHeight="false" outlineLevel="0" collapsed="false">
      <c r="A68" s="51"/>
      <c r="B68" s="46"/>
      <c r="C68" s="44"/>
      <c r="D68" s="49" t="s">
        <v>210</v>
      </c>
      <c r="E68" s="44" t="s">
        <v>211</v>
      </c>
      <c r="F68" s="44" t="s">
        <v>70</v>
      </c>
      <c r="G68" s="46" t="s">
        <v>76</v>
      </c>
      <c r="H68" s="45"/>
    </row>
    <row r="69" customFormat="false" ht="16.5" hidden="false" customHeight="false" outlineLevel="0" collapsed="false">
      <c r="A69" s="51"/>
      <c r="B69" s="46"/>
      <c r="C69" s="44"/>
      <c r="D69" s="49" t="s">
        <v>212</v>
      </c>
      <c r="E69" s="44" t="s">
        <v>213</v>
      </c>
      <c r="F69" s="44" t="s">
        <v>70</v>
      </c>
      <c r="G69" s="40" t="s">
        <v>71</v>
      </c>
      <c r="H69" s="48" t="s">
        <v>92</v>
      </c>
    </row>
    <row r="70" customFormat="false" ht="16.5" hidden="false" customHeight="false" outlineLevel="0" collapsed="false">
      <c r="A70" s="51"/>
      <c r="B70" s="46"/>
      <c r="C70" s="44"/>
      <c r="D70" s="49" t="s">
        <v>214</v>
      </c>
      <c r="E70" s="44" t="s">
        <v>215</v>
      </c>
      <c r="F70" s="44" t="s">
        <v>70</v>
      </c>
      <c r="G70" s="46" t="s">
        <v>76</v>
      </c>
      <c r="H70" s="45"/>
    </row>
    <row r="71" customFormat="false" ht="16.5" hidden="false" customHeight="false" outlineLevel="0" collapsed="false">
      <c r="A71" s="51"/>
      <c r="B71" s="46"/>
      <c r="C71" s="44"/>
      <c r="D71" s="49" t="s">
        <v>216</v>
      </c>
      <c r="E71" s="44" t="s">
        <v>217</v>
      </c>
      <c r="F71" s="44" t="s">
        <v>70</v>
      </c>
      <c r="G71" s="40" t="s">
        <v>71</v>
      </c>
      <c r="H71" s="48" t="s">
        <v>92</v>
      </c>
    </row>
    <row r="72" customFormat="false" ht="16.5" hidden="false" customHeight="false" outlineLevel="0" collapsed="false">
      <c r="A72" s="51"/>
      <c r="B72" s="46"/>
      <c r="C72" s="44"/>
      <c r="D72" s="49" t="s">
        <v>218</v>
      </c>
      <c r="E72" s="44" t="s">
        <v>219</v>
      </c>
      <c r="F72" s="44" t="s">
        <v>70</v>
      </c>
      <c r="G72" s="40" t="s">
        <v>71</v>
      </c>
      <c r="H72" s="48" t="s">
        <v>92</v>
      </c>
    </row>
    <row r="73" customFormat="false" ht="16.5" hidden="false" customHeight="false" outlineLevel="0" collapsed="false">
      <c r="A73" s="51"/>
      <c r="B73" s="46"/>
      <c r="C73" s="44"/>
      <c r="D73" s="49" t="s">
        <v>220</v>
      </c>
      <c r="E73" s="44" t="s">
        <v>221</v>
      </c>
      <c r="F73" s="44" t="s">
        <v>70</v>
      </c>
      <c r="G73" s="46" t="s">
        <v>76</v>
      </c>
      <c r="H73" s="45"/>
    </row>
    <row r="74" customFormat="false" ht="16.5" hidden="false" customHeight="false" outlineLevel="0" collapsed="false">
      <c r="A74" s="52"/>
      <c r="B74" s="46" t="s">
        <v>28</v>
      </c>
      <c r="C74" s="44" t="s">
        <v>139</v>
      </c>
      <c r="D74" s="49" t="s">
        <v>222</v>
      </c>
      <c r="E74" s="44" t="s">
        <v>223</v>
      </c>
      <c r="F74" s="44" t="s">
        <v>70</v>
      </c>
      <c r="G74" s="46" t="s">
        <v>76</v>
      </c>
      <c r="H74" s="45"/>
    </row>
    <row r="75" customFormat="false" ht="16.5" hidden="false" customHeight="false" outlineLevel="0" collapsed="false">
      <c r="A75" s="52"/>
      <c r="B75" s="46"/>
      <c r="C75" s="44"/>
      <c r="D75" s="49" t="s">
        <v>224</v>
      </c>
      <c r="E75" s="44" t="s">
        <v>225</v>
      </c>
      <c r="F75" s="44" t="s">
        <v>70</v>
      </c>
      <c r="G75" s="46" t="s">
        <v>76</v>
      </c>
      <c r="H75" s="45"/>
    </row>
    <row r="76" customFormat="false" ht="16.5" hidden="false" customHeight="false" outlineLevel="0" collapsed="false">
      <c r="A76" s="52"/>
      <c r="B76" s="46"/>
      <c r="C76" s="44"/>
      <c r="D76" s="49" t="s">
        <v>226</v>
      </c>
      <c r="E76" s="44" t="s">
        <v>227</v>
      </c>
      <c r="F76" s="44" t="s">
        <v>70</v>
      </c>
      <c r="G76" s="46" t="s">
        <v>76</v>
      </c>
      <c r="H76" s="45"/>
    </row>
    <row r="77" customFormat="false" ht="16.5" hidden="false" customHeight="false" outlineLevel="0" collapsed="false">
      <c r="A77" s="52"/>
      <c r="B77" s="46"/>
      <c r="C77" s="44"/>
      <c r="D77" s="49" t="s">
        <v>228</v>
      </c>
      <c r="E77" s="44" t="s">
        <v>229</v>
      </c>
      <c r="F77" s="44" t="s">
        <v>70</v>
      </c>
      <c r="G77" s="40" t="s">
        <v>71</v>
      </c>
      <c r="H77" s="48" t="s">
        <v>230</v>
      </c>
    </row>
    <row r="78" customFormat="false" ht="16.5" hidden="false" customHeight="false" outlineLevel="0" collapsed="false">
      <c r="A78" s="52"/>
      <c r="B78" s="46" t="s">
        <v>29</v>
      </c>
      <c r="C78" s="44" t="s">
        <v>148</v>
      </c>
      <c r="D78" s="49" t="s">
        <v>231</v>
      </c>
      <c r="E78" s="44" t="s">
        <v>232</v>
      </c>
      <c r="F78" s="44" t="s">
        <v>70</v>
      </c>
      <c r="G78" s="40" t="s">
        <v>71</v>
      </c>
      <c r="H78" s="45"/>
    </row>
    <row r="79" customFormat="false" ht="16.5" hidden="false" customHeight="false" outlineLevel="0" collapsed="false">
      <c r="A79" s="52"/>
      <c r="B79" s="46"/>
      <c r="C79" s="44"/>
      <c r="D79" s="49" t="s">
        <v>233</v>
      </c>
      <c r="E79" s="44" t="s">
        <v>234</v>
      </c>
      <c r="F79" s="44" t="s">
        <v>70</v>
      </c>
      <c r="G79" s="46" t="s">
        <v>76</v>
      </c>
      <c r="H79" s="45"/>
    </row>
    <row r="80" customFormat="false" ht="16.5" hidden="false" customHeight="false" outlineLevel="0" collapsed="false">
      <c r="A80" s="52"/>
      <c r="B80" s="46"/>
      <c r="C80" s="44"/>
      <c r="D80" s="49" t="s">
        <v>235</v>
      </c>
      <c r="E80" s="44" t="s">
        <v>236</v>
      </c>
      <c r="F80" s="44" t="s">
        <v>70</v>
      </c>
      <c r="G80" s="46" t="s">
        <v>76</v>
      </c>
      <c r="H80" s="45"/>
    </row>
    <row r="81" customFormat="false" ht="16.5" hidden="false" customHeight="false" outlineLevel="0" collapsed="false">
      <c r="A81" s="52"/>
      <c r="B81" s="46"/>
      <c r="C81" s="44"/>
      <c r="D81" s="49" t="s">
        <v>237</v>
      </c>
      <c r="E81" s="44" t="s">
        <v>238</v>
      </c>
      <c r="F81" s="44" t="s">
        <v>70</v>
      </c>
      <c r="G81" s="46" t="s">
        <v>76</v>
      </c>
      <c r="H81" s="45"/>
    </row>
    <row r="82" customFormat="false" ht="16.5" hidden="false" customHeight="false" outlineLevel="0" collapsed="false">
      <c r="A82" s="52"/>
      <c r="B82" s="46"/>
      <c r="C82" s="44"/>
      <c r="D82" s="49" t="s">
        <v>239</v>
      </c>
      <c r="E82" s="44" t="s">
        <v>240</v>
      </c>
      <c r="F82" s="44" t="s">
        <v>70</v>
      </c>
      <c r="G82" s="40" t="s">
        <v>71</v>
      </c>
      <c r="H82" s="45"/>
    </row>
    <row r="83" customFormat="false" ht="16.5" hidden="false" customHeight="false" outlineLevel="0" collapsed="false">
      <c r="A83" s="52"/>
      <c r="B83" s="46"/>
      <c r="C83" s="44"/>
      <c r="D83" s="49" t="s">
        <v>241</v>
      </c>
      <c r="E83" s="44" t="s">
        <v>242</v>
      </c>
      <c r="F83" s="44" t="s">
        <v>70</v>
      </c>
      <c r="G83" s="46" t="s">
        <v>76</v>
      </c>
      <c r="H83" s="45"/>
    </row>
    <row r="84" customFormat="false" ht="16.5" hidden="false" customHeight="false" outlineLevel="0" collapsed="false">
      <c r="A84" s="52"/>
      <c r="B84" s="46"/>
      <c r="C84" s="44"/>
      <c r="D84" s="49" t="s">
        <v>243</v>
      </c>
      <c r="E84" s="44" t="s">
        <v>244</v>
      </c>
      <c r="F84" s="44" t="s">
        <v>70</v>
      </c>
      <c r="G84" s="40" t="s">
        <v>71</v>
      </c>
      <c r="H84" s="45"/>
    </row>
    <row r="85" customFormat="false" ht="16.5" hidden="false" customHeight="false" outlineLevel="0" collapsed="false">
      <c r="A85" s="52"/>
      <c r="B85" s="46" t="s">
        <v>30</v>
      </c>
      <c r="C85" s="44" t="s">
        <v>67</v>
      </c>
      <c r="D85" s="49" t="s">
        <v>245</v>
      </c>
      <c r="E85" s="44" t="s">
        <v>246</v>
      </c>
      <c r="F85" s="44" t="s">
        <v>70</v>
      </c>
      <c r="G85" s="40" t="s">
        <v>71</v>
      </c>
      <c r="H85" s="45"/>
    </row>
    <row r="86" customFormat="false" ht="16.5" hidden="false" customHeight="false" outlineLevel="0" collapsed="false">
      <c r="A86" s="52"/>
      <c r="B86" s="46"/>
      <c r="C86" s="44"/>
      <c r="D86" s="49" t="s">
        <v>247</v>
      </c>
      <c r="E86" s="44" t="s">
        <v>248</v>
      </c>
      <c r="F86" s="44" t="s">
        <v>70</v>
      </c>
      <c r="G86" s="46" t="s">
        <v>76</v>
      </c>
      <c r="H86" s="45"/>
    </row>
    <row r="87" customFormat="false" ht="16.5" hidden="false" customHeight="false" outlineLevel="0" collapsed="false">
      <c r="A87" s="52"/>
      <c r="B87" s="46"/>
      <c r="C87" s="44"/>
      <c r="D87" s="49" t="s">
        <v>249</v>
      </c>
      <c r="E87" s="44" t="s">
        <v>250</v>
      </c>
      <c r="F87" s="44" t="s">
        <v>70</v>
      </c>
      <c r="G87" s="46" t="s">
        <v>76</v>
      </c>
      <c r="H87" s="45"/>
    </row>
    <row r="88" customFormat="false" ht="16.5" hidden="false" customHeight="false" outlineLevel="0" collapsed="false">
      <c r="A88" s="52"/>
      <c r="B88" s="46"/>
      <c r="C88" s="44"/>
      <c r="D88" s="49" t="s">
        <v>251</v>
      </c>
      <c r="E88" s="44" t="s">
        <v>252</v>
      </c>
      <c r="F88" s="44" t="s">
        <v>70</v>
      </c>
      <c r="G88" s="40" t="s">
        <v>71</v>
      </c>
      <c r="H88" s="45"/>
    </row>
    <row r="89" customFormat="false" ht="16.5" hidden="false" customHeight="false" outlineLevel="0" collapsed="false">
      <c r="A89" s="52"/>
      <c r="B89" s="46"/>
      <c r="C89" s="44"/>
      <c r="D89" s="49" t="s">
        <v>253</v>
      </c>
      <c r="E89" s="44" t="s">
        <v>254</v>
      </c>
      <c r="F89" s="44" t="s">
        <v>70</v>
      </c>
      <c r="G89" s="46" t="s">
        <v>76</v>
      </c>
      <c r="H89" s="45"/>
    </row>
    <row r="90" customFormat="false" ht="16.5" hidden="false" customHeight="false" outlineLevel="0" collapsed="false">
      <c r="A90" s="52"/>
      <c r="B90" s="46"/>
      <c r="C90" s="44"/>
      <c r="D90" s="49" t="s">
        <v>255</v>
      </c>
      <c r="E90" s="44" t="s">
        <v>256</v>
      </c>
      <c r="F90" s="44" t="s">
        <v>70</v>
      </c>
      <c r="G90" s="46" t="s">
        <v>76</v>
      </c>
      <c r="H90" s="45"/>
    </row>
    <row r="91" customFormat="false" ht="16.5" hidden="false" customHeight="false" outlineLevel="0" collapsed="false">
      <c r="A91" s="52"/>
      <c r="B91" s="46"/>
      <c r="C91" s="44"/>
      <c r="D91" s="49" t="s">
        <v>257</v>
      </c>
      <c r="E91" s="44" t="s">
        <v>258</v>
      </c>
      <c r="F91" s="44" t="s">
        <v>70</v>
      </c>
      <c r="G91" s="46" t="s">
        <v>76</v>
      </c>
      <c r="H91" s="45"/>
    </row>
    <row r="92" customFormat="false" ht="16.5" hidden="false" customHeight="false" outlineLevel="0" collapsed="false">
      <c r="A92" s="52"/>
      <c r="B92" s="46"/>
      <c r="C92" s="44"/>
      <c r="D92" s="49" t="s">
        <v>259</v>
      </c>
      <c r="E92" s="44" t="s">
        <v>260</v>
      </c>
      <c r="F92" s="44" t="s">
        <v>70</v>
      </c>
      <c r="G92" s="40" t="s">
        <v>71</v>
      </c>
      <c r="H92" s="45"/>
    </row>
    <row r="93" customFormat="false" ht="16.5" hidden="false" customHeight="false" outlineLevel="0" collapsed="false">
      <c r="A93" s="52"/>
      <c r="B93" s="46" t="s">
        <v>31</v>
      </c>
      <c r="C93" s="44" t="s">
        <v>139</v>
      </c>
      <c r="D93" s="49" t="s">
        <v>261</v>
      </c>
      <c r="E93" s="44" t="s">
        <v>262</v>
      </c>
      <c r="F93" s="44" t="s">
        <v>70</v>
      </c>
      <c r="G93" s="46" t="s">
        <v>76</v>
      </c>
      <c r="H93" s="45"/>
    </row>
    <row r="94" customFormat="false" ht="16.5" hidden="false" customHeight="false" outlineLevel="0" collapsed="false">
      <c r="A94" s="52"/>
      <c r="B94" s="46"/>
      <c r="C94" s="44"/>
      <c r="D94" s="49" t="s">
        <v>263</v>
      </c>
      <c r="E94" s="44" t="s">
        <v>264</v>
      </c>
      <c r="F94" s="44" t="s">
        <v>70</v>
      </c>
      <c r="G94" s="46" t="s">
        <v>76</v>
      </c>
      <c r="H94" s="45"/>
    </row>
    <row r="95" customFormat="false" ht="16.5" hidden="false" customHeight="false" outlineLevel="0" collapsed="false">
      <c r="A95" s="52"/>
      <c r="B95" s="46"/>
      <c r="C95" s="44"/>
      <c r="D95" s="49" t="s">
        <v>265</v>
      </c>
      <c r="E95" s="44" t="s">
        <v>266</v>
      </c>
      <c r="F95" s="44" t="s">
        <v>70</v>
      </c>
      <c r="G95" s="40" t="s">
        <v>71</v>
      </c>
      <c r="H95" s="48" t="s">
        <v>230</v>
      </c>
    </row>
    <row r="96" customFormat="false" ht="16.5" hidden="false" customHeight="false" outlineLevel="0" collapsed="false">
      <c r="A96" s="52"/>
      <c r="B96" s="46"/>
      <c r="C96" s="44"/>
      <c r="D96" s="49" t="s">
        <v>267</v>
      </c>
      <c r="E96" s="44" t="s">
        <v>268</v>
      </c>
      <c r="F96" s="44" t="s">
        <v>70</v>
      </c>
      <c r="G96" s="46" t="s">
        <v>76</v>
      </c>
      <c r="H96" s="45"/>
    </row>
    <row r="97" customFormat="false" ht="16.5" hidden="false" customHeight="false" outlineLevel="0" collapsed="false">
      <c r="A97" s="51" t="s">
        <v>32</v>
      </c>
      <c r="B97" s="46" t="s">
        <v>33</v>
      </c>
      <c r="C97" s="44" t="s">
        <v>200</v>
      </c>
      <c r="D97" s="49" t="s">
        <v>269</v>
      </c>
      <c r="E97" s="44" t="s">
        <v>270</v>
      </c>
      <c r="F97" s="44" t="s">
        <v>70</v>
      </c>
      <c r="G97" s="46" t="s">
        <v>76</v>
      </c>
      <c r="H97" s="45"/>
    </row>
    <row r="98" customFormat="false" ht="16.5" hidden="false" customHeight="false" outlineLevel="0" collapsed="false">
      <c r="A98" s="51"/>
      <c r="B98" s="46" t="s">
        <v>34</v>
      </c>
      <c r="C98" s="44" t="s">
        <v>271</v>
      </c>
      <c r="D98" s="49" t="s">
        <v>272</v>
      </c>
      <c r="E98" s="44" t="s">
        <v>273</v>
      </c>
      <c r="F98" s="44" t="s">
        <v>70</v>
      </c>
      <c r="G98" s="40" t="s">
        <v>71</v>
      </c>
      <c r="H98" s="45"/>
    </row>
    <row r="99" customFormat="false" ht="16.5" hidden="false" customHeight="false" outlineLevel="0" collapsed="false">
      <c r="A99" s="51"/>
      <c r="B99" s="46"/>
      <c r="C99" s="44"/>
      <c r="D99" s="49" t="s">
        <v>274</v>
      </c>
      <c r="E99" s="43" t="s">
        <v>275</v>
      </c>
      <c r="F99" s="44" t="s">
        <v>70</v>
      </c>
      <c r="G99" s="40" t="s">
        <v>71</v>
      </c>
      <c r="H99" s="45"/>
    </row>
    <row r="100" customFormat="false" ht="16.5" hidden="false" customHeight="false" outlineLevel="0" collapsed="false">
      <c r="A100" s="51"/>
      <c r="B100" s="46"/>
      <c r="C100" s="44"/>
      <c r="D100" s="49" t="s">
        <v>276</v>
      </c>
      <c r="E100" s="44" t="s">
        <v>277</v>
      </c>
      <c r="F100" s="44" t="s">
        <v>70</v>
      </c>
      <c r="G100" s="40" t="s">
        <v>71</v>
      </c>
      <c r="H100" s="48" t="s">
        <v>92</v>
      </c>
    </row>
    <row r="101" customFormat="false" ht="16.5" hidden="false" customHeight="false" outlineLevel="0" collapsed="false">
      <c r="A101" s="51"/>
      <c r="B101" s="46"/>
      <c r="C101" s="44"/>
      <c r="D101" s="49" t="s">
        <v>278</v>
      </c>
      <c r="E101" s="43" t="s">
        <v>279</v>
      </c>
      <c r="F101" s="44" t="s">
        <v>70</v>
      </c>
      <c r="G101" s="46" t="s">
        <v>76</v>
      </c>
      <c r="H101" s="45"/>
    </row>
    <row r="102" customFormat="false" ht="16.5" hidden="false" customHeight="false" outlineLevel="0" collapsed="false">
      <c r="A102" s="51"/>
      <c r="B102" s="46"/>
      <c r="C102" s="44"/>
      <c r="D102" s="49" t="s">
        <v>280</v>
      </c>
      <c r="E102" s="43" t="s">
        <v>281</v>
      </c>
      <c r="F102" s="44" t="s">
        <v>70</v>
      </c>
      <c r="G102" s="40" t="s">
        <v>71</v>
      </c>
      <c r="H102" s="45"/>
    </row>
    <row r="103" customFormat="false" ht="16.5" hidden="false" customHeight="false" outlineLevel="0" collapsed="false">
      <c r="A103" s="51"/>
      <c r="B103" s="46"/>
      <c r="C103" s="44"/>
      <c r="D103" s="49" t="s">
        <v>282</v>
      </c>
      <c r="E103" s="44" t="s">
        <v>283</v>
      </c>
      <c r="F103" s="44" t="s">
        <v>70</v>
      </c>
      <c r="G103" s="46" t="s">
        <v>76</v>
      </c>
      <c r="H103" s="45"/>
    </row>
    <row r="104" customFormat="false" ht="16.5" hidden="false" customHeight="false" outlineLevel="0" collapsed="false">
      <c r="A104" s="51"/>
      <c r="B104" s="46"/>
      <c r="C104" s="44"/>
      <c r="D104" s="49" t="s">
        <v>284</v>
      </c>
      <c r="E104" s="44" t="s">
        <v>285</v>
      </c>
      <c r="F104" s="44" t="s">
        <v>70</v>
      </c>
      <c r="G104" s="40" t="s">
        <v>71</v>
      </c>
      <c r="H104" s="45"/>
    </row>
    <row r="105" customFormat="false" ht="16.5" hidden="false" customHeight="false" outlineLevel="0" collapsed="false">
      <c r="A105" s="51"/>
      <c r="B105" s="46"/>
      <c r="C105" s="44"/>
      <c r="D105" s="49" t="s">
        <v>286</v>
      </c>
      <c r="E105" s="44" t="s">
        <v>287</v>
      </c>
      <c r="F105" s="44" t="s">
        <v>70</v>
      </c>
      <c r="G105" s="46" t="s">
        <v>76</v>
      </c>
      <c r="H105" s="45"/>
    </row>
    <row r="106" customFormat="false" ht="16.5" hidden="false" customHeight="false" outlineLevel="0" collapsed="false">
      <c r="A106" s="51"/>
      <c r="B106" s="46"/>
      <c r="C106" s="44"/>
      <c r="D106" s="49" t="s">
        <v>288</v>
      </c>
      <c r="E106" s="44" t="s">
        <v>289</v>
      </c>
      <c r="F106" s="44" t="s">
        <v>70</v>
      </c>
      <c r="G106" s="40" t="s">
        <v>71</v>
      </c>
      <c r="H106" s="45"/>
    </row>
    <row r="107" customFormat="false" ht="16.5" hidden="false" customHeight="false" outlineLevel="0" collapsed="false">
      <c r="A107" s="51"/>
      <c r="B107" s="46"/>
      <c r="C107" s="44"/>
      <c r="D107" s="49" t="s">
        <v>290</v>
      </c>
      <c r="E107" s="44" t="s">
        <v>291</v>
      </c>
      <c r="F107" s="44" t="s">
        <v>70</v>
      </c>
      <c r="G107" s="46" t="s">
        <v>76</v>
      </c>
      <c r="H107" s="45"/>
    </row>
    <row r="108" customFormat="false" ht="16.5" hidden="false" customHeight="false" outlineLevel="0" collapsed="false">
      <c r="A108" s="51"/>
      <c r="B108" s="46" t="s">
        <v>35</v>
      </c>
      <c r="C108" s="44" t="s">
        <v>139</v>
      </c>
      <c r="D108" s="49" t="s">
        <v>292</v>
      </c>
      <c r="E108" s="44" t="s">
        <v>293</v>
      </c>
      <c r="F108" s="44" t="s">
        <v>70</v>
      </c>
      <c r="G108" s="46" t="s">
        <v>76</v>
      </c>
      <c r="H108" s="45"/>
    </row>
    <row r="109" customFormat="false" ht="16.5" hidden="false" customHeight="false" outlineLevel="0" collapsed="false">
      <c r="A109" s="51"/>
      <c r="B109" s="46"/>
      <c r="C109" s="44"/>
      <c r="D109" s="49" t="s">
        <v>294</v>
      </c>
      <c r="E109" s="44" t="s">
        <v>295</v>
      </c>
      <c r="F109" s="44" t="s">
        <v>70</v>
      </c>
      <c r="G109" s="46" t="s">
        <v>76</v>
      </c>
      <c r="H109" s="45"/>
    </row>
    <row r="110" customFormat="false" ht="16.5" hidden="false" customHeight="false" outlineLevel="0" collapsed="false">
      <c r="A110" s="51"/>
      <c r="B110" s="46"/>
      <c r="C110" s="44"/>
      <c r="D110" s="49" t="s">
        <v>296</v>
      </c>
      <c r="E110" s="44" t="s">
        <v>297</v>
      </c>
      <c r="F110" s="44" t="s">
        <v>70</v>
      </c>
      <c r="G110" s="46" t="s">
        <v>76</v>
      </c>
      <c r="H110" s="45"/>
    </row>
    <row r="111" customFormat="false" ht="16.5" hidden="false" customHeight="false" outlineLevel="0" collapsed="false">
      <c r="A111" s="51"/>
      <c r="B111" s="46"/>
      <c r="C111" s="44"/>
      <c r="D111" s="49" t="s">
        <v>298</v>
      </c>
      <c r="E111" s="44" t="s">
        <v>299</v>
      </c>
      <c r="F111" s="44" t="s">
        <v>70</v>
      </c>
      <c r="G111" s="46" t="s">
        <v>76</v>
      </c>
      <c r="H111" s="45"/>
    </row>
    <row r="112" customFormat="false" ht="16.5" hidden="false" customHeight="false" outlineLevel="0" collapsed="false">
      <c r="A112" s="51"/>
      <c r="B112" s="46" t="s">
        <v>300</v>
      </c>
      <c r="C112" s="44" t="s">
        <v>139</v>
      </c>
      <c r="D112" s="53" t="s">
        <v>301</v>
      </c>
      <c r="E112" s="50" t="s">
        <v>302</v>
      </c>
      <c r="F112" s="44" t="s">
        <v>70</v>
      </c>
      <c r="G112" s="46" t="s">
        <v>76</v>
      </c>
      <c r="H112" s="45"/>
    </row>
    <row r="113" customFormat="false" ht="16.5" hidden="false" customHeight="false" outlineLevel="0" collapsed="false">
      <c r="A113" s="51"/>
      <c r="B113" s="46"/>
      <c r="C113" s="44"/>
      <c r="D113" s="53" t="s">
        <v>303</v>
      </c>
      <c r="E113" s="50" t="s">
        <v>304</v>
      </c>
      <c r="F113" s="44" t="s">
        <v>70</v>
      </c>
      <c r="G113" s="46" t="s">
        <v>76</v>
      </c>
      <c r="H113" s="45"/>
    </row>
    <row r="114" customFormat="false" ht="16.5" hidden="false" customHeight="false" outlineLevel="0" collapsed="false">
      <c r="A114" s="51"/>
      <c r="B114" s="46"/>
      <c r="C114" s="44"/>
      <c r="D114" s="53" t="s">
        <v>305</v>
      </c>
      <c r="E114" s="50" t="s">
        <v>306</v>
      </c>
      <c r="F114" s="44" t="s">
        <v>70</v>
      </c>
      <c r="G114" s="46" t="s">
        <v>76</v>
      </c>
      <c r="H114" s="45"/>
    </row>
    <row r="115" customFormat="false" ht="16.5" hidden="false" customHeight="false" outlineLevel="0" collapsed="false">
      <c r="A115" s="51"/>
      <c r="B115" s="46"/>
      <c r="C115" s="44"/>
      <c r="D115" s="53" t="s">
        <v>307</v>
      </c>
      <c r="E115" s="50" t="s">
        <v>308</v>
      </c>
      <c r="F115" s="44" t="s">
        <v>70</v>
      </c>
      <c r="G115" s="46" t="s">
        <v>76</v>
      </c>
      <c r="H115" s="45"/>
    </row>
    <row r="116" customFormat="false" ht="16.5" hidden="false" customHeight="false" outlineLevel="0" collapsed="false">
      <c r="A116" s="51"/>
      <c r="B116" s="46" t="s">
        <v>37</v>
      </c>
      <c r="C116" s="44" t="s">
        <v>309</v>
      </c>
      <c r="D116" s="53" t="s">
        <v>310</v>
      </c>
      <c r="E116" s="50" t="s">
        <v>311</v>
      </c>
      <c r="F116" s="44" t="s">
        <v>70</v>
      </c>
      <c r="G116" s="46" t="s">
        <v>76</v>
      </c>
      <c r="H116" s="45"/>
    </row>
    <row r="117" customFormat="false" ht="16.5" hidden="false" customHeight="false" outlineLevel="0" collapsed="false">
      <c r="A117" s="51"/>
      <c r="B117" s="46"/>
      <c r="C117" s="44"/>
      <c r="D117" s="53" t="s">
        <v>312</v>
      </c>
      <c r="E117" s="50" t="s">
        <v>313</v>
      </c>
      <c r="F117" s="44" t="s">
        <v>70</v>
      </c>
      <c r="G117" s="46" t="s">
        <v>76</v>
      </c>
      <c r="H117" s="45"/>
    </row>
    <row r="118" customFormat="false" ht="16.5" hidden="false" customHeight="false" outlineLevel="0" collapsed="false">
      <c r="A118" s="51"/>
      <c r="B118" s="46"/>
      <c r="C118" s="44"/>
      <c r="D118" s="53" t="s">
        <v>314</v>
      </c>
      <c r="E118" s="50" t="s">
        <v>315</v>
      </c>
      <c r="F118" s="44" t="s">
        <v>70</v>
      </c>
      <c r="G118" s="40" t="s">
        <v>71</v>
      </c>
      <c r="H118" s="45"/>
    </row>
    <row r="119" customFormat="false" ht="16.5" hidden="false" customHeight="false" outlineLevel="0" collapsed="false">
      <c r="A119" s="51"/>
      <c r="B119" s="46"/>
      <c r="C119" s="44"/>
      <c r="D119" s="53" t="s">
        <v>316</v>
      </c>
      <c r="E119" s="50" t="s">
        <v>317</v>
      </c>
      <c r="F119" s="44" t="s">
        <v>70</v>
      </c>
      <c r="G119" s="46" t="s">
        <v>76</v>
      </c>
      <c r="H119" s="45"/>
    </row>
    <row r="120" customFormat="false" ht="16.5" hidden="false" customHeight="false" outlineLevel="0" collapsed="false">
      <c r="A120" s="51"/>
      <c r="B120" s="46"/>
      <c r="C120" s="44"/>
      <c r="D120" s="53" t="s">
        <v>318</v>
      </c>
      <c r="E120" s="50" t="s">
        <v>319</v>
      </c>
      <c r="F120" s="44" t="s">
        <v>70</v>
      </c>
      <c r="G120" s="46" t="s">
        <v>76</v>
      </c>
      <c r="H120" s="45"/>
    </row>
    <row r="121" customFormat="false" ht="16.5" hidden="false" customHeight="false" outlineLevel="0" collapsed="false">
      <c r="A121" s="51" t="s">
        <v>38</v>
      </c>
      <c r="B121" s="46" t="s">
        <v>42</v>
      </c>
      <c r="C121" s="44" t="s">
        <v>271</v>
      </c>
      <c r="D121" s="49" t="s">
        <v>320</v>
      </c>
      <c r="E121" s="44" t="s">
        <v>321</v>
      </c>
      <c r="F121" s="44" t="s">
        <v>70</v>
      </c>
      <c r="G121" s="40" t="s">
        <v>71</v>
      </c>
      <c r="H121" s="45"/>
    </row>
    <row r="122" customFormat="false" ht="16.5" hidden="false" customHeight="false" outlineLevel="0" collapsed="false">
      <c r="A122" s="51"/>
      <c r="B122" s="46"/>
      <c r="C122" s="44"/>
      <c r="D122" s="49" t="s">
        <v>322</v>
      </c>
      <c r="E122" s="44" t="s">
        <v>323</v>
      </c>
      <c r="F122" s="44" t="s">
        <v>70</v>
      </c>
      <c r="G122" s="40" t="s">
        <v>71</v>
      </c>
      <c r="H122" s="45"/>
    </row>
    <row r="123" customFormat="false" ht="16.5" hidden="false" customHeight="false" outlineLevel="0" collapsed="false">
      <c r="A123" s="51"/>
      <c r="B123" s="46"/>
      <c r="C123" s="44"/>
      <c r="D123" s="49" t="s">
        <v>324</v>
      </c>
      <c r="E123" s="44" t="s">
        <v>325</v>
      </c>
      <c r="F123" s="44" t="s">
        <v>70</v>
      </c>
      <c r="G123" s="46" t="s">
        <v>76</v>
      </c>
      <c r="H123" s="45"/>
    </row>
    <row r="124" customFormat="false" ht="16.5" hidden="false" customHeight="false" outlineLevel="0" collapsed="false">
      <c r="A124" s="51"/>
      <c r="B124" s="46"/>
      <c r="C124" s="44"/>
      <c r="D124" s="49" t="s">
        <v>326</v>
      </c>
      <c r="E124" s="44" t="s">
        <v>327</v>
      </c>
      <c r="F124" s="44" t="s">
        <v>70</v>
      </c>
      <c r="G124" s="46" t="s">
        <v>76</v>
      </c>
      <c r="H124" s="45"/>
    </row>
    <row r="125" customFormat="false" ht="16.5" hidden="false" customHeight="false" outlineLevel="0" collapsed="false">
      <c r="A125" s="51"/>
      <c r="B125" s="46"/>
      <c r="C125" s="44"/>
      <c r="D125" s="49" t="s">
        <v>328</v>
      </c>
      <c r="E125" s="44" t="s">
        <v>329</v>
      </c>
      <c r="F125" s="44" t="s">
        <v>70</v>
      </c>
      <c r="G125" s="46" t="s">
        <v>76</v>
      </c>
      <c r="H125" s="45"/>
    </row>
    <row r="126" customFormat="false" ht="16.5" hidden="false" customHeight="false" outlineLevel="0" collapsed="false">
      <c r="A126" s="51"/>
      <c r="B126" s="46"/>
      <c r="C126" s="44"/>
      <c r="D126" s="49" t="s">
        <v>77</v>
      </c>
      <c r="E126" s="44" t="s">
        <v>330</v>
      </c>
      <c r="F126" s="44" t="s">
        <v>70</v>
      </c>
      <c r="G126" s="40" t="s">
        <v>71</v>
      </c>
      <c r="H126" s="45"/>
    </row>
    <row r="127" customFormat="false" ht="16.5" hidden="false" customHeight="false" outlineLevel="0" collapsed="false">
      <c r="A127" s="51"/>
      <c r="B127" s="46"/>
      <c r="C127" s="44"/>
      <c r="D127" s="49" t="s">
        <v>331</v>
      </c>
      <c r="E127" s="44" t="s">
        <v>332</v>
      </c>
      <c r="F127" s="44" t="s">
        <v>70</v>
      </c>
      <c r="G127" s="40" t="s">
        <v>71</v>
      </c>
      <c r="H127" s="45"/>
    </row>
    <row r="128" customFormat="false" ht="16.5" hidden="false" customHeight="false" outlineLevel="0" collapsed="false">
      <c r="A128" s="51"/>
      <c r="B128" s="46"/>
      <c r="C128" s="44"/>
      <c r="D128" s="49" t="s">
        <v>333</v>
      </c>
      <c r="E128" s="44" t="s">
        <v>334</v>
      </c>
      <c r="F128" s="44" t="s">
        <v>70</v>
      </c>
      <c r="G128" s="46" t="s">
        <v>76</v>
      </c>
      <c r="H128" s="45"/>
    </row>
    <row r="129" customFormat="false" ht="16.5" hidden="false" customHeight="false" outlineLevel="0" collapsed="false">
      <c r="A129" s="51"/>
      <c r="B129" s="46"/>
      <c r="C129" s="44"/>
      <c r="D129" s="49" t="s">
        <v>335</v>
      </c>
      <c r="E129" s="44" t="s">
        <v>336</v>
      </c>
      <c r="F129" s="44" t="s">
        <v>70</v>
      </c>
      <c r="G129" s="46" t="s">
        <v>76</v>
      </c>
      <c r="H129" s="45"/>
    </row>
    <row r="130" customFormat="false" ht="16.5" hidden="false" customHeight="false" outlineLevel="0" collapsed="false">
      <c r="A130" s="51"/>
      <c r="B130" s="46"/>
      <c r="C130" s="44"/>
      <c r="D130" s="49" t="s">
        <v>337</v>
      </c>
      <c r="E130" s="44" t="s">
        <v>338</v>
      </c>
      <c r="F130" s="44" t="s">
        <v>70</v>
      </c>
      <c r="G130" s="40" t="s">
        <v>71</v>
      </c>
      <c r="H130" s="45"/>
    </row>
    <row r="131" customFormat="false" ht="16.5" hidden="false" customHeight="false" outlineLevel="0" collapsed="false">
      <c r="A131" s="51"/>
      <c r="B131" s="46" t="s">
        <v>339</v>
      </c>
      <c r="C131" s="44" t="s">
        <v>200</v>
      </c>
      <c r="D131" s="49" t="s">
        <v>340</v>
      </c>
      <c r="E131" s="44" t="s">
        <v>341</v>
      </c>
      <c r="F131" s="44" t="s">
        <v>70</v>
      </c>
      <c r="G131" s="40" t="s">
        <v>71</v>
      </c>
      <c r="H131" s="48" t="s">
        <v>92</v>
      </c>
    </row>
    <row r="132" customFormat="false" ht="16.5" hidden="false" customHeight="false" outlineLevel="0" collapsed="false">
      <c r="A132" s="51" t="s">
        <v>45</v>
      </c>
      <c r="B132" s="46" t="s">
        <v>342</v>
      </c>
      <c r="C132" s="44" t="s">
        <v>107</v>
      </c>
      <c r="D132" s="49" t="s">
        <v>343</v>
      </c>
      <c r="E132" s="44" t="s">
        <v>344</v>
      </c>
      <c r="F132" s="44" t="s">
        <v>70</v>
      </c>
      <c r="G132" s="46" t="s">
        <v>76</v>
      </c>
      <c r="H132" s="45"/>
    </row>
    <row r="133" customFormat="false" ht="16.5" hidden="false" customHeight="false" outlineLevel="0" collapsed="false">
      <c r="A133" s="51"/>
      <c r="B133" s="46"/>
      <c r="C133" s="44"/>
      <c r="D133" s="49" t="s">
        <v>345</v>
      </c>
      <c r="E133" s="44" t="s">
        <v>346</v>
      </c>
      <c r="F133" s="44" t="s">
        <v>70</v>
      </c>
      <c r="G133" s="46" t="s">
        <v>76</v>
      </c>
      <c r="H133" s="45"/>
    </row>
    <row r="134" customFormat="false" ht="16.5" hidden="false" customHeight="false" outlineLevel="0" collapsed="false">
      <c r="A134" s="51"/>
      <c r="B134" s="46"/>
      <c r="C134" s="44"/>
      <c r="D134" s="49" t="s">
        <v>347</v>
      </c>
      <c r="E134" s="44" t="s">
        <v>348</v>
      </c>
      <c r="F134" s="44" t="s">
        <v>70</v>
      </c>
      <c r="G134" s="46" t="s">
        <v>76</v>
      </c>
      <c r="H134" s="45"/>
    </row>
    <row r="135" customFormat="false" ht="16.5" hidden="false" customHeight="false" outlineLevel="0" collapsed="false">
      <c r="A135" s="51"/>
      <c r="B135" s="46" t="s">
        <v>349</v>
      </c>
      <c r="C135" s="44" t="s">
        <v>107</v>
      </c>
      <c r="D135" s="49" t="s">
        <v>350</v>
      </c>
      <c r="E135" s="43" t="s">
        <v>351</v>
      </c>
      <c r="F135" s="44" t="s">
        <v>70</v>
      </c>
      <c r="G135" s="46" t="s">
        <v>76</v>
      </c>
      <c r="H135" s="45"/>
    </row>
    <row r="136" customFormat="false" ht="16.5" hidden="false" customHeight="false" outlineLevel="0" collapsed="false">
      <c r="A136" s="51"/>
      <c r="B136" s="46"/>
      <c r="C136" s="44"/>
      <c r="D136" s="49" t="s">
        <v>352</v>
      </c>
      <c r="E136" s="43" t="s">
        <v>353</v>
      </c>
      <c r="F136" s="44" t="s">
        <v>70</v>
      </c>
      <c r="G136" s="46" t="s">
        <v>76</v>
      </c>
      <c r="H136" s="45"/>
    </row>
    <row r="137" customFormat="false" ht="16.5" hidden="false" customHeight="false" outlineLevel="0" collapsed="false">
      <c r="A137" s="51"/>
      <c r="B137" s="46"/>
      <c r="C137" s="44"/>
      <c r="D137" s="49" t="s">
        <v>354</v>
      </c>
      <c r="E137" s="43" t="s">
        <v>355</v>
      </c>
      <c r="F137" s="44" t="s">
        <v>70</v>
      </c>
      <c r="G137" s="46" t="s">
        <v>76</v>
      </c>
      <c r="H137" s="45"/>
    </row>
    <row r="138" customFormat="false" ht="16.5" hidden="false" customHeight="false" outlineLevel="0" collapsed="false">
      <c r="A138" s="51" t="s">
        <v>49</v>
      </c>
      <c r="B138" s="46" t="s">
        <v>51</v>
      </c>
      <c r="C138" s="44" t="s">
        <v>200</v>
      </c>
      <c r="D138" s="49" t="s">
        <v>356</v>
      </c>
      <c r="E138" s="44" t="s">
        <v>357</v>
      </c>
      <c r="F138" s="44" t="s">
        <v>70</v>
      </c>
      <c r="G138" s="46" t="s">
        <v>76</v>
      </c>
      <c r="H138" s="45"/>
    </row>
    <row r="139" customFormat="false" ht="16.5" hidden="false" customHeight="false" outlineLevel="0" collapsed="false">
      <c r="A139" s="51"/>
      <c r="B139" s="46" t="s">
        <v>50</v>
      </c>
      <c r="C139" s="44" t="s">
        <v>107</v>
      </c>
      <c r="D139" s="49" t="s">
        <v>358</v>
      </c>
      <c r="E139" s="44" t="s">
        <v>359</v>
      </c>
      <c r="F139" s="44" t="s">
        <v>70</v>
      </c>
      <c r="G139" s="46" t="s">
        <v>76</v>
      </c>
      <c r="H139" s="45"/>
    </row>
    <row r="140" customFormat="false" ht="16.5" hidden="false" customHeight="false" outlineLevel="0" collapsed="false">
      <c r="A140" s="51"/>
      <c r="B140" s="46"/>
      <c r="C140" s="44"/>
      <c r="D140" s="49" t="s">
        <v>360</v>
      </c>
      <c r="E140" s="44" t="s">
        <v>361</v>
      </c>
      <c r="F140" s="44" t="s">
        <v>70</v>
      </c>
      <c r="G140" s="46" t="s">
        <v>76</v>
      </c>
      <c r="H140" s="45"/>
    </row>
    <row r="141" customFormat="false" ht="16.5" hidden="false" customHeight="false" outlineLevel="0" collapsed="false">
      <c r="A141" s="51"/>
      <c r="B141" s="46"/>
      <c r="C141" s="44"/>
      <c r="D141" s="49" t="s">
        <v>362</v>
      </c>
      <c r="E141" s="44" t="s">
        <v>363</v>
      </c>
      <c r="F141" s="44" t="s">
        <v>70</v>
      </c>
      <c r="G141" s="46" t="s">
        <v>76</v>
      </c>
      <c r="H141" s="45"/>
    </row>
    <row r="142" customFormat="false" ht="16.5" hidden="false" customHeight="false" outlineLevel="0" collapsed="false">
      <c r="A142" s="51" t="s">
        <v>52</v>
      </c>
      <c r="B142" s="46" t="s">
        <v>54</v>
      </c>
      <c r="C142" s="44" t="s">
        <v>70</v>
      </c>
      <c r="D142" s="53" t="s">
        <v>364</v>
      </c>
      <c r="E142" s="50" t="s">
        <v>365</v>
      </c>
      <c r="F142" s="44" t="s">
        <v>70</v>
      </c>
      <c r="G142" s="46" t="s">
        <v>76</v>
      </c>
      <c r="H142" s="45"/>
    </row>
    <row r="143" customFormat="false" ht="16.5" hidden="false" customHeight="false" outlineLevel="0" collapsed="false">
      <c r="A143" s="51"/>
      <c r="B143" s="46"/>
      <c r="C143" s="44"/>
      <c r="D143" s="53" t="s">
        <v>366</v>
      </c>
      <c r="E143" s="50" t="s">
        <v>367</v>
      </c>
      <c r="F143" s="44" t="s">
        <v>70</v>
      </c>
      <c r="G143" s="46" t="s">
        <v>76</v>
      </c>
      <c r="H143" s="45"/>
    </row>
    <row r="144" customFormat="false" ht="16.5" hidden="false" customHeight="false" outlineLevel="0" collapsed="false">
      <c r="A144" s="54" t="s">
        <v>55</v>
      </c>
      <c r="B144" s="55" t="s">
        <v>56</v>
      </c>
      <c r="C144" s="56" t="s">
        <v>139</v>
      </c>
      <c r="D144" s="49" t="s">
        <v>368</v>
      </c>
      <c r="E144" s="44" t="s">
        <v>369</v>
      </c>
      <c r="F144" s="44" t="s">
        <v>70</v>
      </c>
      <c r="G144" s="46" t="s">
        <v>76</v>
      </c>
      <c r="H144" s="45"/>
    </row>
    <row r="145" customFormat="false" ht="16.5" hidden="false" customHeight="false" outlineLevel="0" collapsed="false">
      <c r="A145" s="54"/>
      <c r="B145" s="55"/>
      <c r="C145" s="56"/>
      <c r="D145" s="49" t="s">
        <v>370</v>
      </c>
      <c r="E145" s="44" t="s">
        <v>371</v>
      </c>
      <c r="F145" s="44" t="s">
        <v>70</v>
      </c>
      <c r="G145" s="46" t="s">
        <v>76</v>
      </c>
      <c r="H145" s="45"/>
    </row>
    <row r="146" customFormat="false" ht="16.5" hidden="false" customHeight="false" outlineLevel="0" collapsed="false">
      <c r="A146" s="54"/>
      <c r="B146" s="55"/>
      <c r="C146" s="56"/>
      <c r="D146" s="49" t="s">
        <v>372</v>
      </c>
      <c r="E146" s="44" t="s">
        <v>373</v>
      </c>
      <c r="F146" s="44" t="s">
        <v>70</v>
      </c>
      <c r="G146" s="46" t="s">
        <v>76</v>
      </c>
      <c r="H146" s="45"/>
    </row>
    <row r="147" customFormat="false" ht="17.25" hidden="false" customHeight="false" outlineLevel="0" collapsed="false">
      <c r="A147" s="54"/>
      <c r="B147" s="55"/>
      <c r="C147" s="56"/>
      <c r="D147" s="57" t="s">
        <v>374</v>
      </c>
      <c r="E147" s="56" t="s">
        <v>375</v>
      </c>
      <c r="F147" s="56" t="s">
        <v>70</v>
      </c>
      <c r="G147" s="46" t="s">
        <v>76</v>
      </c>
      <c r="H147" s="58"/>
    </row>
  </sheetData>
  <autoFilter ref="A2:H147"/>
  <mergeCells count="63">
    <mergeCell ref="A1:H1"/>
    <mergeCell ref="A3:A52"/>
    <mergeCell ref="B3:B10"/>
    <mergeCell ref="C3:C10"/>
    <mergeCell ref="B11:B19"/>
    <mergeCell ref="C11:C19"/>
    <mergeCell ref="B20:B22"/>
    <mergeCell ref="C20:C22"/>
    <mergeCell ref="B23:B34"/>
    <mergeCell ref="C23:C34"/>
    <mergeCell ref="B35:B38"/>
    <mergeCell ref="C35:C38"/>
    <mergeCell ref="B39:B45"/>
    <mergeCell ref="C39:C45"/>
    <mergeCell ref="B46:B52"/>
    <mergeCell ref="C46:C52"/>
    <mergeCell ref="A53:A61"/>
    <mergeCell ref="B53:B58"/>
    <mergeCell ref="C53:C58"/>
    <mergeCell ref="B59:B61"/>
    <mergeCell ref="C59:C61"/>
    <mergeCell ref="A62:A73"/>
    <mergeCell ref="B62:B63"/>
    <mergeCell ref="C62:C63"/>
    <mergeCell ref="B65:B66"/>
    <mergeCell ref="C65:C66"/>
    <mergeCell ref="B67:B73"/>
    <mergeCell ref="C67:C73"/>
    <mergeCell ref="A74:A96"/>
    <mergeCell ref="B74:B77"/>
    <mergeCell ref="C74:C77"/>
    <mergeCell ref="B78:B84"/>
    <mergeCell ref="C78:C84"/>
    <mergeCell ref="B85:B92"/>
    <mergeCell ref="C85:C92"/>
    <mergeCell ref="B93:B96"/>
    <mergeCell ref="C93:C96"/>
    <mergeCell ref="A97:A120"/>
    <mergeCell ref="B98:B107"/>
    <mergeCell ref="C98:C107"/>
    <mergeCell ref="B108:B111"/>
    <mergeCell ref="C108:C111"/>
    <mergeCell ref="B112:B115"/>
    <mergeCell ref="C112:C115"/>
    <mergeCell ref="B116:B120"/>
    <mergeCell ref="C116:C120"/>
    <mergeCell ref="A121:A131"/>
    <mergeCell ref="B121:B130"/>
    <mergeCell ref="C121:C130"/>
    <mergeCell ref="A132:A137"/>
    <mergeCell ref="B132:B134"/>
    <mergeCell ref="C132:C134"/>
    <mergeCell ref="B135:B137"/>
    <mergeCell ref="C135:C137"/>
    <mergeCell ref="A138:A141"/>
    <mergeCell ref="B139:B141"/>
    <mergeCell ref="C139:C141"/>
    <mergeCell ref="A142:A143"/>
    <mergeCell ref="B142:B143"/>
    <mergeCell ref="C142:C143"/>
    <mergeCell ref="A144:A147"/>
    <mergeCell ref="B144:B147"/>
    <mergeCell ref="C144:C147"/>
  </mergeCells>
  <printOptions headings="false" gridLines="false" gridLinesSet="true" horizontalCentered="false" verticalCentered="false"/>
  <pageMargins left="0.3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59:08Z</dcterms:created>
  <dc:creator>USER</dc:creator>
  <dc:description/>
  <dc:language>en-US</dc:language>
  <cp:lastModifiedBy>user</cp:lastModifiedBy>
  <cp:lastPrinted>2012-03-10T09:26:45Z</cp:lastPrinted>
  <dcterms:modified xsi:type="dcterms:W3CDTF">2012-03-12T00:09:48Z</dcterms:modified>
  <cp:revision>0</cp:revision>
  <dc:subject/>
  <dc:title/>
</cp:coreProperties>
</file>