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2011-여름 계절 강의실 사용 현황" sheetId="1" state="hidden" r:id="rId2"/>
    <sheet name="Sheet1" sheetId="2" state="hidden" r:id="rId3"/>
    <sheet name="Sheet2" sheetId="3" state="hidden" r:id="rId4"/>
    <sheet name="강의실" sheetId="4" state="visible" r:id="rId5"/>
  </sheets>
  <definedNames>
    <definedName function="false" hidden="false" name="_xlfn_IFERROR" vbProcedure="false"/>
    <definedName function="false" hidden="false" name="개설교과목" vbProcedure="false">Sheet2!$A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76">
  <si>
    <r>
      <rPr>
        <b val="true"/>
        <sz val="22"/>
        <color rgb="FF003366"/>
        <rFont val="맑은 고딕"/>
        <family val="3"/>
        <charset val="129"/>
      </rPr>
      <t xml:space="preserve">2011</t>
    </r>
    <r>
      <rPr>
        <b val="true"/>
        <sz val="22"/>
        <color rgb="FF003366"/>
        <rFont val="Noto Sans"/>
        <family val="2"/>
      </rPr>
      <t xml:space="preserve">학년도 여름 계절수업 강의실 사용 현황</t>
    </r>
  </si>
  <si>
    <r>
      <rPr>
        <b val="true"/>
        <sz val="14"/>
        <rFont val="돋움"/>
        <family val="3"/>
        <charset val="129"/>
      </rPr>
      <t xml:space="preserve"> 1. </t>
    </r>
    <r>
      <rPr>
        <b val="true"/>
        <sz val="14"/>
        <rFont val="Noto Sans"/>
        <family val="2"/>
      </rPr>
      <t xml:space="preserve">사회과학대학  종합강의동</t>
    </r>
  </si>
  <si>
    <t xml:space="preserve">순번</t>
  </si>
  <si>
    <t xml:space="preserve">층</t>
  </si>
  <si>
    <t xml:space="preserve">강의실명</t>
  </si>
  <si>
    <t xml:space="preserve">수용
인원</t>
  </si>
  <si>
    <t xml:space="preserve">B11(09:00-10:40)</t>
  </si>
  <si>
    <t xml:space="preserve">B22(10:50-12:30)</t>
  </si>
  <si>
    <t xml:space="preserve">B33(13:00-14:40)</t>
  </si>
  <si>
    <t xml:space="preserve">A12(09:00-11:45)</t>
  </si>
  <si>
    <t xml:space="preserve">A34(13:00-15:45)</t>
  </si>
  <si>
    <t xml:space="preserve">수강번호</t>
  </si>
  <si>
    <t xml:space="preserve">교과목</t>
  </si>
  <si>
    <t xml:space="preserve">담당교수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1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2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1</t>
    </r>
  </si>
  <si>
    <t xml:space="preserve"> </t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2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3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4</t>
    </r>
  </si>
  <si>
    <r>
      <rPr>
        <sz val="12"/>
        <rFont val="Noto Sans"/>
        <family val="2"/>
      </rPr>
      <t xml:space="preserve">종</t>
    </r>
    <r>
      <rPr>
        <sz val="12"/>
        <rFont val="맑은 고딕"/>
        <family val="3"/>
        <charset val="129"/>
      </rPr>
      <t xml:space="preserve">3305</t>
    </r>
  </si>
  <si>
    <r>
      <rPr>
        <b val="true"/>
        <sz val="16"/>
        <rFont val="돋움"/>
        <family val="3"/>
        <charset val="129"/>
      </rPr>
      <t xml:space="preserve"> 2. </t>
    </r>
    <r>
      <rPr>
        <b val="true"/>
        <sz val="16"/>
        <rFont val="Noto Sans"/>
        <family val="2"/>
      </rPr>
      <t xml:space="preserve">사회과학대학 </t>
    </r>
    <r>
      <rPr>
        <b val="true"/>
        <sz val="16"/>
        <rFont val="돋움"/>
        <family val="3"/>
        <charset val="129"/>
      </rPr>
      <t xml:space="preserve">1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5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2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0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1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1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2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3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6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4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7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4</t>
    </r>
  </si>
  <si>
    <r>
      <rPr>
        <sz val="12"/>
        <rFont val="Noto Sans"/>
        <family val="2"/>
      </rPr>
      <t xml:space="preserve">사</t>
    </r>
    <r>
      <rPr>
        <sz val="12"/>
        <rFont val="맑은 고딕"/>
        <family val="3"/>
        <charset val="129"/>
      </rPr>
      <t xml:space="preserve">1502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돋움"/>
        <family val="3"/>
        <charset val="129"/>
      </rPr>
      <t xml:space="preserve">3. </t>
    </r>
    <r>
      <rPr>
        <b val="true"/>
        <sz val="16"/>
        <rFont val="Noto Sans"/>
        <family val="2"/>
      </rPr>
      <t xml:space="preserve">법과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11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06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218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7</t>
    </r>
  </si>
  <si>
    <r>
      <rPr>
        <b val="true"/>
        <sz val="16"/>
        <rFont val="돋움"/>
        <family val="3"/>
        <charset val="129"/>
      </rPr>
      <t xml:space="preserve">4. </t>
    </r>
    <r>
      <rPr>
        <b val="true"/>
        <sz val="16"/>
        <rFont val="Noto Sans"/>
        <family val="2"/>
      </rPr>
      <t xml:space="preserve">법행정대학관 </t>
    </r>
    <r>
      <rPr>
        <b val="true"/>
        <sz val="16"/>
        <rFont val="돋움"/>
        <family val="3"/>
        <charset val="129"/>
      </rPr>
      <t xml:space="preserve">2</t>
    </r>
    <r>
      <rPr>
        <b val="true"/>
        <sz val="16"/>
        <rFont val="Noto Sans"/>
        <family val="2"/>
      </rPr>
      <t xml:space="preserve">호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3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4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305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1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2402</t>
    </r>
  </si>
  <si>
    <r>
      <rPr>
        <b val="true"/>
        <sz val="16"/>
        <rFont val="돋움"/>
        <family val="3"/>
        <charset val="129"/>
      </rPr>
      <t xml:space="preserve">5. </t>
    </r>
    <r>
      <rPr>
        <b val="true"/>
        <sz val="16"/>
        <rFont val="Noto Sans"/>
        <family val="2"/>
      </rPr>
      <t xml:space="preserve">행정대학 법행정대학관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02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0</t>
    </r>
  </si>
  <si>
    <r>
      <rPr>
        <sz val="12"/>
        <rFont val="Noto Sans"/>
        <family val="2"/>
      </rPr>
      <t xml:space="preserve">법행</t>
    </r>
    <r>
      <rPr>
        <sz val="12"/>
        <rFont val="맑은 고딕"/>
        <family val="3"/>
        <charset val="129"/>
      </rPr>
      <t xml:space="preserve">1313</t>
    </r>
  </si>
  <si>
    <r>
      <rPr>
        <b val="true"/>
        <sz val="18"/>
        <color rgb="FF00CCFF"/>
        <rFont val="맑은 고딕"/>
        <family val="3"/>
        <charset val="129"/>
      </rPr>
      <t xml:space="preserve">2010</t>
    </r>
    <r>
      <rPr>
        <b val="true"/>
        <sz val="18"/>
        <color rgb="FF00CCFF"/>
        <rFont val="Noto Sans"/>
        <family val="2"/>
      </rPr>
      <t xml:space="preserve">학년도 여름 계절수업 확정 개설교과목 현황</t>
    </r>
  </si>
  <si>
    <t xml:space="preserve">교과
구분</t>
  </si>
  <si>
    <t xml:space="preserve">과 목 명</t>
  </si>
  <si>
    <t xml:space="preserve">시간</t>
  </si>
  <si>
    <t xml:space="preserve">등록인원</t>
  </si>
  <si>
    <t xml:space="preserve">전선</t>
  </si>
  <si>
    <t xml:space="preserve">중국통상론 </t>
  </si>
  <si>
    <t xml:space="preserve">A12</t>
  </si>
  <si>
    <t xml:space="preserve">서민교</t>
  </si>
  <si>
    <t xml:space="preserve">소비자행동론</t>
  </si>
  <si>
    <t xml:space="preserve">최진명</t>
  </si>
  <si>
    <t xml:space="preserve">가족복지론 </t>
  </si>
  <si>
    <t xml:space="preserve">김영호</t>
  </si>
  <si>
    <t xml:space="preserve">집단상담 </t>
  </si>
  <si>
    <t xml:space="preserve">정경미</t>
  </si>
  <si>
    <t xml:space="preserve">특수교육공학 </t>
  </si>
  <si>
    <t xml:space="preserve">김영걸</t>
  </si>
  <si>
    <r>
      <rPr>
        <b val="true"/>
        <sz val="11"/>
        <color rgb="FF000000"/>
        <rFont val="Noto Sans"/>
        <family val="2"/>
      </rPr>
      <t xml:space="preserve">정서</t>
    </r>
    <r>
      <rPr>
        <b val="true"/>
        <sz val="11"/>
        <color rgb="FF000000"/>
        <rFont val="맑은 고딕"/>
        <family val="3"/>
        <charset val="129"/>
      </rPr>
      <t xml:space="preserve">·</t>
    </r>
    <r>
      <rPr>
        <b val="true"/>
        <sz val="11"/>
        <color rgb="FF000000"/>
        <rFont val="Noto Sans"/>
        <family val="2"/>
      </rPr>
      <t xml:space="preserve">행동장애아교육 </t>
    </r>
  </si>
  <si>
    <t xml:space="preserve">이제화</t>
  </si>
  <si>
    <t xml:space="preserve">관광상품론 </t>
  </si>
  <si>
    <t xml:space="preserve">박상훈</t>
  </si>
  <si>
    <t xml:space="preserve">경영학원론</t>
  </si>
  <si>
    <t xml:space="preserve">노진민</t>
  </si>
  <si>
    <t xml:space="preserve">영어교재연구및지도법 </t>
  </si>
  <si>
    <t xml:space="preserve">백지원</t>
  </si>
  <si>
    <t xml:space="preserve">전기</t>
  </si>
  <si>
    <r>
      <rPr>
        <b val="true"/>
        <sz val="11"/>
        <color rgb="FF000000"/>
        <rFont val="Noto Sans"/>
        <family val="2"/>
      </rPr>
      <t xml:space="preserve">기초수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박정용</t>
  </si>
  <si>
    <r>
      <rPr>
        <b val="true"/>
        <sz val="11"/>
        <color rgb="FF000000"/>
        <rFont val="맑은 고딕"/>
        <family val="3"/>
        <charset val="129"/>
      </rPr>
      <t xml:space="preserve">e-</t>
    </r>
    <r>
      <rPr>
        <b val="true"/>
        <sz val="11"/>
        <color rgb="FF000000"/>
        <rFont val="Noto Sans"/>
        <family val="2"/>
      </rPr>
      <t xml:space="preserve">비즈니스</t>
    </r>
  </si>
  <si>
    <t xml:space="preserve">이웅규</t>
  </si>
  <si>
    <t xml:space="preserve">수학교재연구및지도법 </t>
  </si>
  <si>
    <t xml:space="preserve">김익표</t>
  </si>
  <si>
    <t xml:space="preserve">특수교육교재연구및지도법 </t>
  </si>
  <si>
    <t xml:space="preserve">윤광보</t>
  </si>
  <si>
    <t xml:space="preserve">섹슈얼리티의사회학 </t>
  </si>
  <si>
    <t xml:space="preserve">임경희</t>
  </si>
  <si>
    <t xml:space="preserve">응용생명공학 </t>
  </si>
  <si>
    <t xml:space="preserve">구덕본</t>
  </si>
  <si>
    <t xml:space="preserve">영미희곡입문</t>
  </si>
  <si>
    <t xml:space="preserve">손홍일</t>
  </si>
  <si>
    <t xml:space="preserve">전필</t>
  </si>
  <si>
    <t xml:space="preserve">음성장애 </t>
  </si>
  <si>
    <t xml:space="preserve">김성태</t>
  </si>
  <si>
    <t xml:space="preserve">세포생물학 </t>
  </si>
  <si>
    <t xml:space="preserve">유병제</t>
  </si>
  <si>
    <t xml:space="preserve">영어듣기와말하기 </t>
  </si>
  <si>
    <t xml:space="preserve">김숙희</t>
  </si>
  <si>
    <t xml:space="preserve">직업평가및상담 </t>
  </si>
  <si>
    <t xml:space="preserve">이달엽</t>
  </si>
  <si>
    <t xml:space="preserve">여행사경영론 </t>
  </si>
  <si>
    <t xml:space="preserve">권정택</t>
  </si>
  <si>
    <t xml:space="preserve">한국근세사 </t>
  </si>
  <si>
    <t xml:space="preserve">장희흥</t>
  </si>
  <si>
    <t xml:space="preserve">인문지리학 </t>
  </si>
  <si>
    <t xml:space="preserve">임석회</t>
  </si>
  <si>
    <t xml:space="preserve">아동문학 </t>
  </si>
  <si>
    <t xml:space="preserve">원용숙</t>
  </si>
  <si>
    <t xml:space="preserve">원격교육론 </t>
  </si>
  <si>
    <t xml:space="preserve">김은영</t>
  </si>
  <si>
    <r>
      <rPr>
        <b val="true"/>
        <sz val="11"/>
        <color rgb="FF000000"/>
        <rFont val="Noto Sans"/>
        <family val="2"/>
      </rPr>
      <t xml:space="preserve">현대물리학</t>
    </r>
    <r>
      <rPr>
        <b val="true"/>
        <sz val="11"/>
        <color rgb="FF000000"/>
        <rFont val="맑은 고딕"/>
        <family val="3"/>
        <charset val="129"/>
      </rPr>
      <t xml:space="preserve">(1) </t>
    </r>
  </si>
  <si>
    <t xml:space="preserve">엄두화</t>
  </si>
  <si>
    <t xml:space="preserve">물리교재연구및지도법 </t>
  </si>
  <si>
    <t xml:space="preserve">홍성욱</t>
  </si>
  <si>
    <t xml:space="preserve">환경교재연구및지도법 </t>
  </si>
  <si>
    <t xml:space="preserve">박혜경</t>
  </si>
  <si>
    <t xml:space="preserve">일반사회교재연구및지도법 </t>
  </si>
  <si>
    <t xml:space="preserve">조국남</t>
  </si>
  <si>
    <t xml:space="preserve">정신지체아교육 </t>
  </si>
  <si>
    <t xml:space="preserve">송영혜</t>
  </si>
  <si>
    <t xml:space="preserve">공통과학교재연구및지도법 </t>
  </si>
  <si>
    <t xml:space="preserve">김창만</t>
  </si>
  <si>
    <t xml:space="preserve">국어교재연구및지도법 </t>
  </si>
  <si>
    <t xml:space="preserve">이재춘</t>
  </si>
  <si>
    <t xml:space="preserve">수치해석</t>
  </si>
  <si>
    <t xml:space="preserve">정규만</t>
  </si>
  <si>
    <t xml:space="preserve">한국영화와현대사회 </t>
  </si>
  <si>
    <t xml:space="preserve">A34</t>
  </si>
  <si>
    <t xml:space="preserve">이덕기</t>
  </si>
  <si>
    <t xml:space="preserve">광고관리론</t>
  </si>
  <si>
    <t xml:space="preserve">윤경산</t>
  </si>
  <si>
    <t xml:space="preserve">외식산업경영론 </t>
  </si>
  <si>
    <t xml:space="preserve">김용철</t>
  </si>
  <si>
    <t xml:space="preserve">시각장애아교육 </t>
  </si>
  <si>
    <t xml:space="preserve">이해균</t>
  </si>
  <si>
    <t xml:space="preserve">경영정보시스템</t>
  </si>
  <si>
    <t xml:space="preserve">권정일</t>
  </si>
  <si>
    <t xml:space="preserve">지체장애교육 </t>
  </si>
  <si>
    <t xml:space="preserve">사은경</t>
  </si>
  <si>
    <t xml:space="preserve">미술치료 </t>
  </si>
  <si>
    <t xml:space="preserve">정미영</t>
  </si>
  <si>
    <t xml:space="preserve">체육심리학 </t>
  </si>
  <si>
    <t xml:space="preserve">남인수</t>
  </si>
  <si>
    <t xml:space="preserve">사회복지행정론 </t>
  </si>
  <si>
    <t xml:space="preserve">이윤형</t>
  </si>
  <si>
    <t xml:space="preserve">영어음성학 </t>
  </si>
  <si>
    <t xml:space="preserve">이민경</t>
  </si>
  <si>
    <t xml:space="preserve">기초생물학 </t>
  </si>
  <si>
    <t xml:space="preserve">황보 순</t>
  </si>
  <si>
    <t xml:space="preserve">정신건강론 </t>
  </si>
  <si>
    <t xml:space="preserve">김태자</t>
  </si>
  <si>
    <r>
      <rPr>
        <b val="true"/>
        <sz val="11"/>
        <color rgb="FF000000"/>
        <rFont val="Noto Sans"/>
        <family val="2"/>
      </rPr>
      <t xml:space="preserve">영문독해지도론</t>
    </r>
    <r>
      <rPr>
        <b val="true"/>
        <sz val="11"/>
        <color rgb="FF000000"/>
        <rFont val="맑은 고딕"/>
        <family val="3"/>
        <charset val="129"/>
      </rPr>
      <t xml:space="preserve">(2) </t>
    </r>
  </si>
  <si>
    <t xml:space="preserve">강민건</t>
  </si>
  <si>
    <t xml:space="preserve">청각장애아교육 </t>
  </si>
  <si>
    <t xml:space="preserve">권미지</t>
  </si>
  <si>
    <t xml:space="preserve">사회복지실천기술론 </t>
  </si>
  <si>
    <t xml:space="preserve">최원석</t>
  </si>
  <si>
    <t xml:space="preserve">일반사회교육론 </t>
  </si>
  <si>
    <t xml:space="preserve">김종혜</t>
  </si>
  <si>
    <t xml:space="preserve">이상심리학 </t>
  </si>
  <si>
    <t xml:space="preserve">이유정</t>
  </si>
  <si>
    <t xml:space="preserve">지질학 </t>
  </si>
  <si>
    <t xml:space="preserve">정철</t>
  </si>
  <si>
    <t xml:space="preserve">국어교육론 </t>
  </si>
  <si>
    <t xml:space="preserve">정호완</t>
  </si>
  <si>
    <r>
      <rPr>
        <b val="true"/>
        <sz val="11"/>
        <color rgb="FF000000"/>
        <rFont val="맑은 고딕"/>
        <family val="3"/>
        <charset val="129"/>
      </rPr>
      <t xml:space="preserve">19C</t>
    </r>
    <r>
      <rPr>
        <b val="true"/>
        <sz val="11"/>
        <color rgb="FF000000"/>
        <rFont val="Noto Sans"/>
        <family val="2"/>
      </rPr>
      <t xml:space="preserve">영미소설 </t>
    </r>
  </si>
  <si>
    <t xml:space="preserve">강희</t>
  </si>
  <si>
    <t xml:space="preserve">보육학개론 </t>
  </si>
  <si>
    <t xml:space="preserve">송근진</t>
  </si>
  <si>
    <t xml:space="preserve">영유아프로그램개발과평가 </t>
  </si>
  <si>
    <t xml:space="preserve">이은진</t>
  </si>
  <si>
    <t xml:space="preserve">유창성장애 </t>
  </si>
  <si>
    <t xml:space="preserve">장현진</t>
  </si>
  <si>
    <t xml:space="preserve">영어교육론 </t>
  </si>
  <si>
    <t xml:space="preserve">임정완</t>
  </si>
  <si>
    <t xml:space="preserve">화학교육론 </t>
  </si>
  <si>
    <t xml:space="preserve">생물정보학 </t>
  </si>
  <si>
    <t xml:space="preserve">이창우</t>
  </si>
  <si>
    <t xml:space="preserve">선교</t>
  </si>
  <si>
    <t xml:space="preserve">기업경영의이해</t>
  </si>
  <si>
    <t xml:space="preserve">B1</t>
  </si>
  <si>
    <t xml:space="preserve">윤상희</t>
  </si>
  <si>
    <t xml:space="preserve">교직</t>
  </si>
  <si>
    <t xml:space="preserve">교육심리 </t>
  </si>
  <si>
    <t xml:space="preserve">박상범</t>
  </si>
  <si>
    <t xml:space="preserve">교육철학및교육사 </t>
  </si>
  <si>
    <t xml:space="preserve">배재학</t>
  </si>
  <si>
    <t xml:space="preserve">공통</t>
  </si>
  <si>
    <r>
      <rPr>
        <b val="true"/>
        <sz val="11"/>
        <color rgb="FF000000"/>
        <rFont val="맑은 고딕"/>
        <family val="3"/>
        <charset val="129"/>
      </rPr>
      <t xml:space="preserve">OA</t>
    </r>
    <r>
      <rPr>
        <b val="true"/>
        <sz val="11"/>
        <color rgb="FF000000"/>
        <rFont val="Noto Sans"/>
        <family val="2"/>
      </rPr>
      <t xml:space="preserve">실무</t>
    </r>
  </si>
  <si>
    <t xml:space="preserve">B2</t>
  </si>
  <si>
    <t xml:space="preserve">조현숙</t>
  </si>
  <si>
    <t xml:space="preserve">현대마케팅의이해</t>
  </si>
  <si>
    <t xml:space="preserve">김주현</t>
  </si>
  <si>
    <t xml:space="preserve">공학도를위한비즈니스의이해 </t>
  </si>
  <si>
    <t xml:space="preserve">권순재</t>
  </si>
  <si>
    <t xml:space="preserve">교육사회 </t>
  </si>
  <si>
    <t xml:space="preserve">정현숙</t>
  </si>
  <si>
    <t xml:space="preserve">TOEIC </t>
  </si>
  <si>
    <t xml:space="preserve">B3</t>
  </si>
  <si>
    <t xml:space="preserve">박경서</t>
  </si>
  <si>
    <t xml:space="preserve">권현주</t>
  </si>
  <si>
    <r>
      <rPr>
        <b val="true"/>
        <sz val="11"/>
        <color rgb="FF000000"/>
        <rFont val="Noto Sans"/>
        <family val="2"/>
      </rPr>
      <t xml:space="preserve">기초물리학및실험</t>
    </r>
    <r>
      <rPr>
        <b val="true"/>
        <sz val="11"/>
        <color rgb="FF000000"/>
        <rFont val="맑은 고딕"/>
        <family val="3"/>
        <charset val="129"/>
      </rPr>
      <t xml:space="preserve">(1)</t>
    </r>
  </si>
  <si>
    <t xml:space="preserve">B34</t>
  </si>
  <si>
    <t xml:space="preserve">배종림</t>
  </si>
  <si>
    <r>
      <rPr>
        <b val="true"/>
        <sz val="12"/>
        <rFont val="맑은 고딕"/>
        <family val="3"/>
        <charset val="129"/>
      </rPr>
      <t xml:space="preserve">2011</t>
    </r>
    <r>
      <rPr>
        <b val="true"/>
        <sz val="12"/>
        <rFont val="Noto Sans"/>
        <family val="2"/>
      </rPr>
      <t xml:space="preserve">학년도 여름 계절학기 개설교과목</t>
    </r>
  </si>
  <si>
    <t xml:space="preserve">학점</t>
  </si>
  <si>
    <r>
      <rPr>
        <b val="true"/>
        <sz val="11"/>
        <color rgb="FFFFFFFF"/>
        <rFont val="Noto Sans"/>
        <family val="2"/>
      </rPr>
      <t xml:space="preserve">해당학과</t>
    </r>
    <r>
      <rPr>
        <b val="true"/>
        <sz val="11"/>
        <color rgb="FFFFFFFF"/>
        <rFont val="맑은 고딕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전공</t>
    </r>
    <r>
      <rPr>
        <b val="true"/>
        <sz val="11"/>
        <color rgb="FFFFFFFF"/>
        <rFont val="맑은 고딕"/>
        <family val="3"/>
        <charset val="129"/>
      </rPr>
      <t xml:space="preserve">)</t>
    </r>
  </si>
  <si>
    <t xml:space="preserve">교육철학및교육사</t>
  </si>
  <si>
    <t xml:space="preserve">B22</t>
  </si>
  <si>
    <t xml:space="preserve">교육평가</t>
  </si>
  <si>
    <t xml:space="preserve">박애정</t>
  </si>
  <si>
    <t xml:space="preserve">교육학개론</t>
  </si>
  <si>
    <t xml:space="preserve">B11</t>
  </si>
  <si>
    <t xml:space="preserve">TOEIC</t>
  </si>
  <si>
    <t xml:space="preserve">육준철</t>
  </si>
  <si>
    <t xml:space="preserve">B33</t>
  </si>
  <si>
    <t xml:space="preserve">전체</t>
  </si>
  <si>
    <t xml:space="preserve">결혼과가족</t>
  </si>
  <si>
    <t xml:space="preserve">박충선</t>
  </si>
  <si>
    <t xml:space="preserve">가상</t>
  </si>
  <si>
    <t xml:space="preserve">비즈니스의이해</t>
  </si>
  <si>
    <t xml:space="preserve">음악의즐거움</t>
  </si>
  <si>
    <t xml:space="preserve">정은신</t>
  </si>
  <si>
    <t xml:space="preserve">경영학과</t>
  </si>
  <si>
    <t xml:space="preserve">무역상무론</t>
  </si>
  <si>
    <t xml:space="preserve">황성분</t>
  </si>
  <si>
    <t xml:space="preserve">무역학과</t>
  </si>
  <si>
    <t xml:space="preserve">생산경영론</t>
  </si>
  <si>
    <t xml:space="preserve">손을준</t>
  </si>
  <si>
    <t xml:space="preserve">이상심리학</t>
  </si>
  <si>
    <t xml:space="preserve">남향자</t>
  </si>
  <si>
    <t xml:space="preserve">재활심리학과</t>
  </si>
  <si>
    <r>
      <rPr>
        <sz val="11"/>
        <color rgb="FF000000"/>
        <rFont val="맑은 고딕"/>
        <family val="3"/>
        <charset val="129"/>
      </rPr>
      <t xml:space="preserve">e-</t>
    </r>
    <r>
      <rPr>
        <sz val="11"/>
        <color rgb="FF000000"/>
        <rFont val="Noto Sans"/>
        <family val="2"/>
      </rPr>
      <t xml:space="preserve">비즈니스</t>
    </r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건강장애아교육</t>
  </si>
  <si>
    <t xml:space="preserve">박화문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이기은</t>
  </si>
  <si>
    <r>
      <rPr>
        <sz val="11"/>
        <color rgb="FF000000"/>
        <rFont val="Noto Sans"/>
        <family val="2"/>
      </rPr>
      <t xml:space="preserve">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무역학과</t>
    </r>
  </si>
  <si>
    <t xml:space="preserve">국어교육론</t>
  </si>
  <si>
    <r>
      <rPr>
        <sz val="11"/>
        <color rgb="FF000000"/>
        <rFont val="Noto Sans"/>
        <family val="2"/>
      </rPr>
      <t xml:space="preserve">국어국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국어교육과</t>
    </r>
  </si>
  <si>
    <t xml:space="preserve">국어문법론</t>
  </si>
  <si>
    <t xml:space="preserve">박호관</t>
  </si>
  <si>
    <t xml:space="preserve">국어교육과</t>
  </si>
  <si>
    <r>
      <rPr>
        <sz val="11"/>
        <color rgb="FF000000"/>
        <rFont val="Noto Sans"/>
        <family val="2"/>
      </rPr>
      <t xml:space="preserve">기초수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윤옥경</t>
  </si>
  <si>
    <r>
      <rPr>
        <sz val="11"/>
        <color rgb="FF000000"/>
        <rFont val="Noto Sans"/>
        <family val="2"/>
      </rPr>
      <t xml:space="preserve">건축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토목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환경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정보통신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기계자동차공학부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경영공학과</t>
    </r>
  </si>
  <si>
    <t xml:space="preserve">독립생활재활</t>
  </si>
  <si>
    <t xml:space="preserve">김재익</t>
  </si>
  <si>
    <t xml:space="preserve">직업재활학과</t>
  </si>
  <si>
    <t xml:space="preserve">동아시아근세사</t>
  </si>
  <si>
    <t xml:space="preserve">이학로</t>
  </si>
  <si>
    <t xml:space="preserve">역사교육과</t>
  </si>
  <si>
    <t xml:space="preserve">동아시아현대사</t>
  </si>
  <si>
    <t xml:space="preserve">장의식</t>
  </si>
  <si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사회교육전공</t>
    </r>
  </si>
  <si>
    <r>
      <rPr>
        <sz val="11"/>
        <color rgb="FF000000"/>
        <rFont val="Noto Sans"/>
        <family val="2"/>
      </rPr>
      <t xml:space="preserve">무기화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김창수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화학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보육과정</t>
  </si>
  <si>
    <t xml:space="preserve">박소희</t>
  </si>
  <si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보육학개론</t>
  </si>
  <si>
    <t xml:space="preserve">정영숙</t>
  </si>
  <si>
    <t xml:space="preserve">분자생물학</t>
  </si>
  <si>
    <r>
      <rPr>
        <sz val="11"/>
        <color rgb="FF000000"/>
        <rFont val="Noto Sans"/>
        <family val="2"/>
      </rPr>
      <t xml:space="preserve">생물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교육전공</t>
    </r>
  </si>
  <si>
    <t xml:space="preserve">사회복지개론</t>
  </si>
  <si>
    <t xml:space="preserve">도기봉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</si>
  <si>
    <t xml:space="preserve">사회복지실천기술론</t>
  </si>
  <si>
    <t xml:space="preserve">이선자</t>
  </si>
  <si>
    <t xml:space="preserve">사회복지정책론</t>
  </si>
  <si>
    <t xml:space="preserve">이진숙</t>
  </si>
  <si>
    <t xml:space="preserve">사회복지학과</t>
  </si>
  <si>
    <t xml:space="preserve">사회복지조사론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</si>
  <si>
    <t xml:space="preserve">사회학의역사</t>
  </si>
  <si>
    <t xml:space="preserve">박정호</t>
  </si>
  <si>
    <t xml:space="preserve">사회학과</t>
  </si>
  <si>
    <t xml:space="preserve">사회학입문</t>
  </si>
  <si>
    <t xml:space="preserve">이승협</t>
  </si>
  <si>
    <t xml:space="preserve">생명과학교육론</t>
  </si>
  <si>
    <t xml:space="preserve">정진수</t>
  </si>
  <si>
    <r>
      <rPr>
        <sz val="11"/>
        <color rgb="FF000000"/>
        <rFont val="Noto Sans"/>
        <family val="2"/>
      </rPr>
      <t xml:space="preserve">생명과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생물교육전공</t>
    </r>
  </si>
  <si>
    <t xml:space="preserve">시각장애아교육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</si>
  <si>
    <t xml:space="preserve">신경언어장애</t>
  </si>
  <si>
    <t xml:space="preserve">이은정</t>
  </si>
  <si>
    <t xml:space="preserve">언어치료학과</t>
  </si>
  <si>
    <t xml:space="preserve">아동복지</t>
  </si>
  <si>
    <t xml:space="preserve">정금자</t>
  </si>
  <si>
    <r>
      <rPr>
        <sz val="11"/>
        <color rgb="FF000000"/>
        <rFont val="Noto Sans"/>
        <family val="2"/>
      </rPr>
      <t xml:space="preserve">유아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여행사경영론</t>
  </si>
  <si>
    <r>
      <rPr>
        <sz val="11"/>
        <color rgb="FF000000"/>
        <rFont val="Noto Sans"/>
        <family val="2"/>
      </rPr>
      <t xml:space="preserve">관광경영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호텔관광학과</t>
    </r>
  </si>
  <si>
    <t xml:space="preserve">영어교육론</t>
  </si>
  <si>
    <r>
      <rPr>
        <sz val="11"/>
        <color rgb="FF000000"/>
        <rFont val="Noto Sans"/>
        <family val="2"/>
      </rPr>
      <t xml:space="preserve">영어영문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영어교육과</t>
    </r>
  </si>
  <si>
    <t xml:space="preserve">영어교재연구및지도법</t>
  </si>
  <si>
    <t xml:space="preserve">영어듣기와말하기</t>
  </si>
  <si>
    <t xml:space="preserve">영어교육과</t>
  </si>
  <si>
    <t xml:space="preserve">영어사</t>
  </si>
  <si>
    <t xml:space="preserve">황보근</t>
  </si>
  <si>
    <t xml:space="preserve">원격교육론</t>
  </si>
  <si>
    <t xml:space="preserve">황현모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역사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유아음악교육</t>
  </si>
  <si>
    <t xml:space="preserve">김성애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인간행동과사회환경</t>
  </si>
  <si>
    <t xml:space="preserve">배나래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교육과</t>
    </r>
  </si>
  <si>
    <t xml:space="preserve">일반사회교육론</t>
  </si>
  <si>
    <r>
      <rPr>
        <sz val="11"/>
        <color rgb="FF000000"/>
        <rFont val="Noto Sans"/>
        <family val="2"/>
      </rPr>
      <t xml:space="preserve">행정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경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사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일반사회교육과</t>
    </r>
  </si>
  <si>
    <t xml:space="preserve">장서관리론</t>
  </si>
  <si>
    <t xml:space="preserve">윤희윤</t>
  </si>
  <si>
    <t xml:space="preserve">문헌정보학과</t>
  </si>
  <si>
    <t xml:space="preserve">장애아진단및평가</t>
  </si>
  <si>
    <t xml:space="preserve">박찬웅</t>
  </si>
  <si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</si>
  <si>
    <r>
      <rPr>
        <sz val="11"/>
        <color rgb="FF000000"/>
        <rFont val="Noto Sans"/>
        <family val="2"/>
      </rPr>
      <t xml:space="preserve">정서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행동장애아교육</t>
    </r>
  </si>
  <si>
    <t xml:space="preserve">서문진</t>
  </si>
  <si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 </t>
    </r>
  </si>
  <si>
    <t xml:space="preserve">지체장애교육</t>
  </si>
  <si>
    <t xml:space="preserve">김영한</t>
  </si>
  <si>
    <r>
      <rPr>
        <sz val="11"/>
        <color rgb="FF000000"/>
        <rFont val="Noto Sans"/>
        <family val="2"/>
      </rPr>
      <t xml:space="preserve">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초등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유아특수교육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직업재활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치료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심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재활공학과</t>
    </r>
  </si>
  <si>
    <t xml:space="preserve">직업평가및상담</t>
  </si>
  <si>
    <t xml:space="preserve">초등과학과교육</t>
  </si>
  <si>
    <t xml:space="preserve">초등특수교육과</t>
  </si>
  <si>
    <t xml:space="preserve">초등국어과교육</t>
  </si>
  <si>
    <t xml:space="preserve">박남수</t>
  </si>
  <si>
    <t xml:space="preserve">특수교육교재연구및지도법</t>
  </si>
  <si>
    <t xml:space="preserve">특수교육과</t>
  </si>
  <si>
    <t xml:space="preserve">평생교육기관경영</t>
  </si>
  <si>
    <t xml:space="preserve">서원식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t xml:space="preserve">평생교육방법론</t>
  </si>
  <si>
    <t xml:space="preserve">김경미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평생교육</t>
    </r>
  </si>
  <si>
    <r>
      <rPr>
        <sz val="11"/>
        <color rgb="FF000000"/>
        <rFont val="Noto Sans"/>
        <family val="2"/>
      </rPr>
      <t xml:space="preserve">현대물리학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현창호</t>
  </si>
  <si>
    <r>
      <rPr>
        <sz val="11"/>
        <color rgb="FF000000"/>
        <rFont val="Noto Sans"/>
        <family val="2"/>
      </rPr>
      <t xml:space="preserve">물리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물리교육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공통과학전공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의약학</t>
    </r>
  </si>
  <si>
    <t xml:space="preserve">화학교육론</t>
  </si>
  <si>
    <r>
      <rPr>
        <sz val="11"/>
        <color rgb="FF000000"/>
        <rFont val="Noto Sans"/>
        <family val="2"/>
      </rPr>
      <t xml:space="preserve">화학응용화학과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화학교육전공</t>
    </r>
  </si>
  <si>
    <t xml:space="preserve">환경교재연구및지도법</t>
  </si>
  <si>
    <t xml:space="preserve">환경교육과</t>
  </si>
  <si>
    <r>
      <rPr>
        <sz val="11"/>
        <color rgb="FF000000"/>
        <rFont val="Noto Sans"/>
        <family val="2"/>
      </rPr>
      <t xml:space="preserve">컴퓨터</t>
    </r>
    <r>
      <rPr>
        <sz val="11"/>
        <color rgb="FF000000"/>
        <rFont val="맑은 고딕"/>
        <family val="3"/>
        <charset val="129"/>
      </rPr>
      <t xml:space="preserve">IT</t>
    </r>
    <r>
      <rPr>
        <sz val="11"/>
        <color rgb="FF000000"/>
        <rFont val="Noto Sans"/>
        <family val="2"/>
      </rPr>
      <t xml:space="preserve">공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정보공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정보물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전자상거래</t>
    </r>
  </si>
  <si>
    <t xml:space="preserve">심리학과</t>
  </si>
  <si>
    <t xml:space="preserve">생명과학과</t>
  </si>
  <si>
    <r>
      <rPr>
        <sz val="11"/>
        <color rgb="FF000000"/>
        <rFont val="Noto Sans"/>
        <family val="2"/>
      </rPr>
      <t xml:space="preserve">지역사회개발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산업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협동조합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정복지학과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노인복지상담</t>
    </r>
  </si>
  <si>
    <t xml:space="preserve">인성개발과리더십</t>
  </si>
  <si>
    <t xml:space="preserve">회로이론</t>
  </si>
  <si>
    <t xml:space="preserve">이창식</t>
  </si>
  <si>
    <t xml:space="preserve">정보통신공학부</t>
  </si>
  <si>
    <r>
      <rPr>
        <sz val="11"/>
        <color rgb="FF000000"/>
        <rFont val="Noto Sans"/>
        <family val="2"/>
      </rPr>
      <t xml:space="preserve">영어독해</t>
    </r>
    <r>
      <rPr>
        <sz val="11"/>
        <color rgb="FF000000"/>
        <rFont val="맑은 고딕"/>
        <family val="3"/>
        <charset val="129"/>
      </rPr>
      <t xml:space="preserve">(1)</t>
    </r>
  </si>
  <si>
    <t xml:space="preserve">이동춘</t>
  </si>
  <si>
    <t xml:space="preserve">정치생활과권력</t>
  </si>
  <si>
    <t xml:space="preserve">이재정</t>
  </si>
  <si>
    <t xml:space="preserve">일반사회교육과</t>
  </si>
  <si>
    <t xml:space="preserve">초등교과교재연구및지도법</t>
  </si>
  <si>
    <t xml:space="preserve">영문학배경</t>
  </si>
  <si>
    <t xml:space="preserve">영어영문학과</t>
  </si>
  <si>
    <t xml:space="preserve">경제학원론</t>
  </si>
  <si>
    <t xml:space="preserve">예병환</t>
  </si>
  <si>
    <r>
      <rPr>
        <sz val="11"/>
        <color rgb="FF000000"/>
        <rFont val="Noto Sans"/>
        <family val="2"/>
      </rPr>
      <t xml:space="preserve">회계세무학부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회계학전공</t>
    </r>
    <r>
      <rPr>
        <sz val="11"/>
        <color rgb="FF000000"/>
        <rFont val="맑은 고딕"/>
        <family val="3"/>
        <charset val="129"/>
      </rPr>
      <t xml:space="preserve">),</t>
    </r>
    <r>
      <rPr>
        <sz val="11"/>
        <color rgb="FF000000"/>
        <rFont val="Noto Sans"/>
        <family val="2"/>
      </rPr>
      <t xml:space="preserve">도시행정학과</t>
    </r>
  </si>
  <si>
    <t xml:space="preserve">4029/4071</t>
  </si>
  <si>
    <r>
      <rPr>
        <sz val="10"/>
        <rFont val="맑은 고딕"/>
        <family val="3"/>
        <charset val="129"/>
      </rPr>
      <t xml:space="preserve">e-</t>
    </r>
    <r>
      <rPr>
        <sz val="10"/>
        <rFont val="Noto Sans"/>
        <family val="2"/>
      </rPr>
      <t xml:space="preserve">비즈니스</t>
    </r>
  </si>
  <si>
    <t xml:space="preserve">4008/4068</t>
  </si>
  <si>
    <t xml:space="preserve">4026/4070</t>
  </si>
  <si>
    <r>
      <rPr>
        <sz val="10"/>
        <rFont val="Noto Sans"/>
        <family val="2"/>
      </rPr>
      <t xml:space="preserve">기초수학</t>
    </r>
    <r>
      <rPr>
        <sz val="10"/>
        <rFont val="맑은 고딕"/>
        <family val="3"/>
        <charset val="129"/>
      </rPr>
      <t xml:space="preserve">(1)</t>
    </r>
  </si>
  <si>
    <r>
      <rPr>
        <sz val="10"/>
        <rFont val="Noto Sans"/>
        <family val="2"/>
      </rPr>
      <t xml:space="preserve">현대물리학</t>
    </r>
    <r>
      <rPr>
        <sz val="10"/>
        <rFont val="맑은 고딕"/>
        <family val="3"/>
        <charset val="129"/>
      </rPr>
      <t xml:space="preserve">(1)</t>
    </r>
  </si>
  <si>
    <t xml:space="preserve">4011/4069</t>
  </si>
  <si>
    <r>
      <rPr>
        <sz val="10"/>
        <rFont val="Noto Sans"/>
        <family val="2"/>
      </rPr>
      <t xml:space="preserve">정서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행동장애아교육</t>
    </r>
  </si>
  <si>
    <r>
      <rPr>
        <sz val="10"/>
        <rFont val="Noto Sans"/>
        <family val="2"/>
      </rPr>
      <t xml:space="preserve">무기화학</t>
    </r>
    <r>
      <rPr>
        <sz val="10"/>
        <rFont val="맑은 고딕"/>
        <family val="3"/>
        <charset val="129"/>
      </rPr>
      <t xml:space="preserve">(1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2"/>
      <name val="돋움"/>
      <family val="3"/>
      <charset val="129"/>
    </font>
    <font>
      <b val="true"/>
      <sz val="22"/>
      <color rgb="FF003366"/>
      <name val="맑은 고딕"/>
      <family val="3"/>
      <charset val="129"/>
    </font>
    <font>
      <b val="true"/>
      <sz val="22"/>
      <color rgb="FF003366"/>
      <name val="Noto Sans"/>
      <family val="2"/>
    </font>
    <font>
      <b val="true"/>
      <sz val="14"/>
      <name val="돋움"/>
      <family val="3"/>
      <charset val="129"/>
    </font>
    <font>
      <b val="true"/>
      <sz val="14"/>
      <name val="Noto Sans"/>
      <family val="2"/>
    </font>
    <font>
      <b val="true"/>
      <sz val="12"/>
      <color rgb="FFFFFFFF"/>
      <name val="Noto Sans"/>
      <family val="2"/>
    </font>
    <font>
      <sz val="11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sz val="12"/>
      <name val="맑은 고딕"/>
      <family val="3"/>
      <charset val="129"/>
    </font>
    <font>
      <sz val="12"/>
      <name val="Noto Sans"/>
      <family val="2"/>
    </font>
    <font>
      <b val="true"/>
      <sz val="16"/>
      <name val="돋움"/>
      <family val="3"/>
      <charset val="129"/>
    </font>
    <font>
      <b val="true"/>
      <sz val="16"/>
      <name val="Noto Sans"/>
      <family val="2"/>
    </font>
    <font>
      <sz val="12"/>
      <color rgb="FFFF0000"/>
      <name val="돋움"/>
      <family val="3"/>
      <charset val="129"/>
    </font>
    <font>
      <b val="true"/>
      <sz val="18"/>
      <color rgb="FF00CCFF"/>
      <name val="맑은 고딕"/>
      <family val="3"/>
      <charset val="129"/>
    </font>
    <font>
      <b val="true"/>
      <sz val="18"/>
      <color rgb="FF00CCFF"/>
      <name val="Noto Sans"/>
      <family val="2"/>
    </font>
    <font>
      <sz val="8"/>
      <name val="굴림"/>
      <family val="3"/>
      <charset val="129"/>
    </font>
    <font>
      <b val="true"/>
      <sz val="11"/>
      <color rgb="FFC0C0C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sz val="10"/>
      <name val="맑은 고딕"/>
      <family val="3"/>
      <charset val="129"/>
    </font>
    <font>
      <sz val="1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/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/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medium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dotted">
        <color rgb="FF0066CC"/>
      </bottom>
      <diagonal/>
    </border>
    <border diagonalUp="false" diagonalDown="false">
      <left style="dotted">
        <color rgb="FF0066CC"/>
      </left>
      <right style="dotted">
        <color rgb="FF0066CC"/>
      </right>
      <top style="dotted">
        <color rgb="FF0066CC"/>
      </top>
      <bottom style="medium">
        <color rgb="FF0066CC"/>
      </bottom>
      <diagonal/>
    </border>
    <border diagonalUp="false" diagonalDown="false">
      <left style="medium">
        <color rgb="FF333399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333399"/>
      </top>
      <bottom style="thin">
        <color rgb="FF99CCFF"/>
      </bottom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/>
      <diagonal/>
    </border>
    <border diagonalUp="false" diagonalDown="false">
      <left style="medium">
        <color rgb="FF333399"/>
      </left>
      <right style="thin">
        <color rgb="FF99CCFF"/>
      </right>
      <top style="thin">
        <color rgb="FF99CCFF"/>
      </top>
      <bottom style="medium">
        <color rgb="FF333399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medium">
        <color rgb="FF333399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applyFont="true" applyBorder="fals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5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6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8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6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6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3" xfId="22"/>
    <cellStyle name="표준 6" xfId="23"/>
    <cellStyle name="표준 7" xfId="24"/>
    <cellStyle name="Excel_BuiltIn_강조색1" xfId="25"/>
  </cellStyles>
  <dxfs count="2"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H47" activePane="bottomRight" state="frozen"/>
      <selection pane="topLeft" activeCell="A1" activeCellId="0" sqref="A1"/>
      <selection pane="topRight" activeCell="H1" activeCellId="0" sqref="H1"/>
      <selection pane="bottomLeft" activeCell="A47" activeCellId="0" sqref="A47"/>
      <selection pane="bottomRight" activeCell="E58" activeCellId="0" sqref="E58:S6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4.62"/>
    <col collapsed="false" customWidth="true" hidden="false" outlineLevel="0" max="3" min="3" style="2" width="18.37"/>
    <col collapsed="false" customWidth="true" hidden="false" outlineLevel="0" max="4" min="4" style="1" width="7.62"/>
    <col collapsed="false" customWidth="true" hidden="false" outlineLevel="0" max="5" min="5" style="3" width="8.75"/>
    <col collapsed="false" customWidth="true" hidden="false" outlineLevel="0" max="6" min="6" style="3" width="17.36"/>
    <col collapsed="false" customWidth="true" hidden="false" outlineLevel="0" max="8" min="7" style="3" width="8.75"/>
    <col collapsed="false" customWidth="true" hidden="false" outlineLevel="0" max="9" min="9" style="3" width="17.36"/>
    <col collapsed="false" customWidth="true" hidden="false" outlineLevel="0" max="11" min="10" style="3" width="8.75"/>
    <col collapsed="false" customWidth="true" hidden="false" outlineLevel="0" max="12" min="12" style="3" width="17.36"/>
    <col collapsed="false" customWidth="true" hidden="false" outlineLevel="0" max="14" min="13" style="3" width="8.75"/>
    <col collapsed="false" customWidth="true" hidden="false" outlineLevel="0" max="15" min="15" style="3" width="20.62"/>
    <col collapsed="false" customWidth="true" hidden="false" outlineLevel="0" max="17" min="16" style="3" width="8.75"/>
    <col collapsed="false" customWidth="true" hidden="false" outlineLevel="0" max="18" min="18" style="3" width="20.62"/>
    <col collapsed="false" customWidth="true" hidden="false" outlineLevel="0" max="19" min="19" style="3" width="8.75"/>
    <col collapsed="false" customWidth="false" hidden="false" outlineLevel="0" max="257" min="20" style="2" width="8.99"/>
  </cols>
  <sheetData>
    <row r="1" customFormat="fals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10" customFormat="true" ht="21.75" hidden="false" customHeight="tru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s="10" customFormat="true" ht="21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s="20" customFormat="true" ht="21.75" hidden="false" customHeight="tru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s="10" customFormat="true" ht="21.75" hidden="false" customHeight="tru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25"/>
      <c r="F6" s="25" t="str">
        <f aca="false">IFERROR(VLOOKUP(E6,개설교과목,3,FALSE()),"")</f>
        <v/>
      </c>
      <c r="G6" s="25" t="str">
        <f aca="false">IFERROR(VLOOKUP(E6,개설교과목,4,FALSE()),"")</f>
        <v/>
      </c>
      <c r="H6" s="25"/>
      <c r="I6" s="25" t="str">
        <f aca="false">IFERROR(VLOOKUP(H6,개설교과목,3,FALSE()),"")</f>
        <v/>
      </c>
      <c r="J6" s="25" t="str">
        <f aca="false">IFERROR(VLOOKUP(H6,개설교과목,4,FALSE()),"")</f>
        <v/>
      </c>
      <c r="K6" s="25"/>
      <c r="L6" s="25" t="str">
        <f aca="false">IFERROR(VLOOKUP(K6,개설교과목,3,FALSE()),"")</f>
        <v/>
      </c>
      <c r="M6" s="25" t="str">
        <f aca="false">IFERROR(VLOOKUP(K6,개설교과목,4,FALSE()),"")</f>
        <v/>
      </c>
      <c r="N6" s="25" t="n">
        <v>4076</v>
      </c>
      <c r="O6" s="25" t="str">
        <f aca="false">IFERROR(VLOOKUP(N6,개설교과목,3,FALSE()),"")</f>
        <v>정치생활과권력</v>
      </c>
      <c r="P6" s="25" t="str">
        <f aca="false">IFERROR(VLOOKUP(N6,개설교과목,4,FALSE()),"")</f>
        <v>이재정</v>
      </c>
      <c r="Q6" s="25"/>
      <c r="R6" s="25" t="str">
        <f aca="false">IFERROR(VLOOKUP(Q6,개설교과목,3,FALSE()),"")</f>
        <v/>
      </c>
      <c r="S6" s="25" t="str">
        <f aca="false">IFERROR(VLOOKUP(Q6,개설교과목,4,FALSE()),"")</f>
        <v/>
      </c>
    </row>
    <row r="7" s="10" customFormat="true" ht="21.75" hidden="false" customHeight="true" outlineLevel="0" collapsed="false">
      <c r="A7" s="26" t="n">
        <v>2</v>
      </c>
      <c r="B7" s="22"/>
      <c r="C7" s="27" t="s">
        <v>15</v>
      </c>
      <c r="D7" s="28" t="n">
        <v>97</v>
      </c>
      <c r="E7" s="25" t="n">
        <v>4073</v>
      </c>
      <c r="F7" s="25" t="str">
        <f aca="false">IFERROR(VLOOKUP(E7,개설교과목,3,FALSE()),"")</f>
        <v>인성개발과리더십</v>
      </c>
      <c r="G7" s="25" t="str">
        <f aca="false">IFERROR(VLOOKUP(E7,개설교과목,4,FALSE()),"")</f>
        <v>정현숙</v>
      </c>
      <c r="H7" s="25" t="n">
        <v>4002</v>
      </c>
      <c r="I7" s="25" t="str">
        <f aca="false">IFERROR(VLOOKUP(H7,개설교과목,3,FALSE()),"")</f>
        <v>교육평가</v>
      </c>
      <c r="J7" s="25" t="str">
        <f aca="false">IFERROR(VLOOKUP(H7,개설교과목,4,FALSE()),"")</f>
        <v>박애정</v>
      </c>
      <c r="K7" s="25"/>
      <c r="L7" s="25" t="str">
        <f aca="false">IFERROR(VLOOKUP(K7,개설교과목,3,FALSE()),"")</f>
        <v/>
      </c>
      <c r="M7" s="25" t="str">
        <f aca="false">IFERROR(VLOOKUP(K7,개설교과목,4,FALSE()),"")</f>
        <v/>
      </c>
      <c r="N7" s="25"/>
      <c r="O7" s="25" t="str">
        <f aca="false">IFERROR(VLOOKUP(N7,개설교과목,3,FALSE()),"")</f>
        <v/>
      </c>
      <c r="P7" s="25" t="str">
        <f aca="false">IFERROR(VLOOKUP(N7,개설교과목,4,FALSE()),"")</f>
        <v/>
      </c>
      <c r="Q7" s="25"/>
      <c r="R7" s="25" t="str">
        <f aca="false">IFERROR(VLOOKUP(Q7,개설교과목,3,FALSE()),"")</f>
        <v/>
      </c>
      <c r="S7" s="25" t="str">
        <f aca="false">IFERROR(VLOOKUP(Q7,개설교과목,4,FALSE()),"")</f>
        <v/>
      </c>
    </row>
    <row r="8" s="10" customFormat="true" ht="21.75" hidden="false" customHeight="tru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25"/>
      <c r="F8" s="25"/>
      <c r="G8" s="25"/>
      <c r="H8" s="25"/>
      <c r="I8" s="25"/>
      <c r="J8" s="25"/>
      <c r="K8" s="25"/>
      <c r="L8" s="25" t="s">
        <v>17</v>
      </c>
      <c r="M8" s="25"/>
      <c r="N8" s="25" t="n">
        <v>4010</v>
      </c>
      <c r="O8" s="25" t="str">
        <f aca="false">IFERROR(VLOOKUP(N8,개설교과목,3,FALSE()),"")</f>
        <v>생산경영론</v>
      </c>
      <c r="P8" s="25" t="str">
        <f aca="false">IFERROR(VLOOKUP(N8,개설교과목,4,FALSE()),"")</f>
        <v>손을준</v>
      </c>
      <c r="Q8" s="25" t="n">
        <v>4079</v>
      </c>
      <c r="R8" s="25" t="str">
        <f aca="false">IFERROR(VLOOKUP(Q8,개설교과목,3,FALSE()),"")</f>
        <v>경제학원론</v>
      </c>
      <c r="S8" s="25" t="str">
        <f aca="false">IFERROR(VLOOKUP(Q8,개설교과목,4,FALSE()),"")</f>
        <v>예병환</v>
      </c>
    </row>
    <row r="9" s="10" customFormat="true" ht="21.75" hidden="false" customHeight="true" outlineLevel="0" collapsed="false">
      <c r="A9" s="29" t="n">
        <v>4</v>
      </c>
      <c r="B9" s="30"/>
      <c r="C9" s="31" t="s">
        <v>18</v>
      </c>
      <c r="D9" s="32" t="n">
        <v>68</v>
      </c>
      <c r="E9" s="25"/>
      <c r="F9" s="25"/>
      <c r="G9" s="25"/>
      <c r="H9" s="25"/>
      <c r="I9" s="25"/>
      <c r="J9" s="25"/>
      <c r="K9" s="25"/>
      <c r="L9" s="25"/>
      <c r="M9" s="25"/>
      <c r="N9" s="25" t="n">
        <v>4009</v>
      </c>
      <c r="O9" s="25" t="str">
        <f aca="false">IFERROR(VLOOKUP(N9,개설교과목,3,FALSE()),"")</f>
        <v>무역상무론</v>
      </c>
      <c r="P9" s="25" t="str">
        <f aca="false">IFERROR(VLOOKUP(N9,개설교과목,4,FALSE()),"")</f>
        <v>황성분</v>
      </c>
      <c r="Q9" s="25" t="n">
        <v>4031</v>
      </c>
      <c r="R9" s="25" t="str">
        <f aca="false">IFERROR(VLOOKUP(Q9,개설교과목,3,FALSE()),"")</f>
        <v>사회학의역사</v>
      </c>
      <c r="S9" s="25" t="str">
        <f aca="false">IFERROR(VLOOKUP(Q9,개설교과목,4,FALSE()),"")</f>
        <v>박정호</v>
      </c>
    </row>
    <row r="10" s="10" customFormat="true" ht="21.75" hidden="false" customHeight="true" outlineLevel="0" collapsed="false">
      <c r="A10" s="29" t="n">
        <v>5</v>
      </c>
      <c r="B10" s="30"/>
      <c r="C10" s="31" t="s">
        <v>19</v>
      </c>
      <c r="D10" s="32" t="n">
        <v>42</v>
      </c>
      <c r="E10" s="25"/>
      <c r="F10" s="25" t="str">
        <f aca="false">IFERROR(VLOOKUP(E10,개설교과목,3,FALSE()),"")</f>
        <v/>
      </c>
      <c r="G10" s="25" t="str">
        <f aca="false">IFERROR(VLOOKUP(E10,개설교과목,4,FALSE()),"")</f>
        <v/>
      </c>
      <c r="H10" s="25"/>
      <c r="I10" s="25" t="str">
        <f aca="false">IFERROR(VLOOKUP(H10,개설교과목,3,FALSE()),"")</f>
        <v/>
      </c>
      <c r="J10" s="25" t="str">
        <f aca="false">IFERROR(VLOOKUP(H10,개설교과목,4,FALSE()),"")</f>
        <v/>
      </c>
      <c r="K10" s="25"/>
      <c r="L10" s="25" t="str">
        <f aca="false">IFERROR(VLOOKUP(K10,개설교과목,3,FALSE()),"")</f>
        <v/>
      </c>
      <c r="M10" s="25" t="str">
        <f aca="false">IFERROR(VLOOKUP(K10,개설교과목,4,FALSE()),"")</f>
        <v/>
      </c>
      <c r="N10" s="25" t="n">
        <v>4032</v>
      </c>
      <c r="O10" s="25" t="str">
        <f aca="false">IFERROR(VLOOKUP(N10,개설교과목,3,FALSE()),"")</f>
        <v>사회학입문</v>
      </c>
      <c r="P10" s="25" t="str">
        <f aca="false">IFERROR(VLOOKUP(N10,개설교과목,4,FALSE()),"")</f>
        <v>이승협</v>
      </c>
      <c r="Q10" s="25"/>
      <c r="R10" s="25" t="str">
        <f aca="false">IFERROR(VLOOKUP(Q10,개설교과목,3,FALSE()),"")</f>
        <v/>
      </c>
      <c r="S10" s="25" t="str">
        <f aca="false">IFERROR(VLOOKUP(Q10,개설교과목,4,FALSE()),"")</f>
        <v/>
      </c>
    </row>
    <row r="11" s="10" customFormat="true" ht="21.75" hidden="false" customHeight="true" outlineLevel="0" collapsed="false">
      <c r="A11" s="26" t="n">
        <v>6</v>
      </c>
      <c r="B11" s="30"/>
      <c r="C11" s="27" t="s">
        <v>20</v>
      </c>
      <c r="D11" s="28" t="n">
        <v>90</v>
      </c>
      <c r="E11" s="25" t="n">
        <v>4006</v>
      </c>
      <c r="F11" s="25" t="str">
        <f aca="false">IFERROR(VLOOKUP(E11,개설교과목,3,FALSE()),"")</f>
        <v>비즈니스의이해</v>
      </c>
      <c r="G11" s="25" t="str">
        <f aca="false">IFERROR(VLOOKUP(E11,개설교과목,4,FALSE()),"")</f>
        <v>권순재</v>
      </c>
      <c r="H11" s="25"/>
      <c r="I11" s="25" t="str">
        <f aca="false">IFERROR(VLOOKUP(H11,개설교과목,3,FALSE()),"")</f>
        <v/>
      </c>
      <c r="J11" s="25" t="str">
        <f aca="false">IFERROR(VLOOKUP(H11,개설교과목,4,FALSE()),"")</f>
        <v/>
      </c>
      <c r="K11" s="25"/>
      <c r="L11" s="25" t="str">
        <f aca="false">IFERROR(VLOOKUP(K11,개설교과목,3,FALSE()),"")</f>
        <v/>
      </c>
      <c r="M11" s="25" t="str">
        <f aca="false">IFERROR(VLOOKUP(K11,개설교과목,4,FALSE()),"")</f>
        <v/>
      </c>
      <c r="N11" s="25"/>
      <c r="O11" s="25" t="str">
        <f aca="false">IFERROR(VLOOKUP(N11,개설교과목,3,FALSE()),"")</f>
        <v/>
      </c>
      <c r="P11" s="25" t="str">
        <f aca="false">IFERROR(VLOOKUP(N11,개설교과목,4,FALSE()),"")</f>
        <v/>
      </c>
      <c r="Q11" s="25" t="n">
        <v>4033</v>
      </c>
      <c r="R11" s="25" t="str">
        <f aca="false">IFERROR(VLOOKUP(Q11,개설교과목,3,FALSE()),"")</f>
        <v>생명과학교육론</v>
      </c>
      <c r="S11" s="25" t="str">
        <f aca="false">IFERROR(VLOOKUP(Q11,개설교과목,4,FALSE()),"")</f>
        <v>정진수</v>
      </c>
    </row>
    <row r="12" s="10" customFormat="true" ht="21.75" hidden="false" customHeight="true" outlineLevel="0" collapsed="false">
      <c r="A12" s="33" t="n">
        <v>7</v>
      </c>
      <c r="B12" s="30"/>
      <c r="C12" s="34" t="s">
        <v>21</v>
      </c>
      <c r="D12" s="35" t="n">
        <v>66</v>
      </c>
      <c r="E12" s="25" t="n">
        <v>4003</v>
      </c>
      <c r="F12" s="25" t="str">
        <f aca="false">IFERROR(VLOOKUP(E12,개설교과목,3,FALSE()),"")</f>
        <v>교육학개론</v>
      </c>
      <c r="G12" s="25" t="str">
        <f aca="false">IFERROR(VLOOKUP(E12,개설교과목,4,FALSE()),"")</f>
        <v>박상범</v>
      </c>
      <c r="H12" s="25" t="n">
        <v>4001</v>
      </c>
      <c r="I12" s="25" t="str">
        <f aca="false">IFERROR(VLOOKUP(H12,개설교과목,3,FALSE()),"")</f>
        <v>교육철학및교육사</v>
      </c>
      <c r="J12" s="25" t="str">
        <f aca="false">IFERROR(VLOOKUP(H12,개설교과목,4,FALSE()),"")</f>
        <v>배재학</v>
      </c>
      <c r="K12" s="25"/>
      <c r="L12" s="25" t="str">
        <f aca="false">IFERROR(VLOOKUP(K12,개설교과목,3,FALSE()),"")</f>
        <v/>
      </c>
      <c r="M12" s="25" t="str">
        <f aca="false">IFERROR(VLOOKUP(K12,개설교과목,4,FALSE()),"")</f>
        <v/>
      </c>
      <c r="N12" s="25"/>
      <c r="O12" s="25" t="str">
        <f aca="false">IFERROR(VLOOKUP(N12,개설교과목,3,FALSE()),"")</f>
        <v/>
      </c>
      <c r="P12" s="25" t="str">
        <f aca="false">IFERROR(VLOOKUP(N12,개설교과목,4,FALSE()),"")</f>
        <v/>
      </c>
      <c r="Q12" s="25"/>
      <c r="R12" s="25" t="str">
        <f aca="false">IFERROR(VLOOKUP(Q12,개설교과목,3,FALSE()),"")</f>
        <v/>
      </c>
      <c r="S12" s="25" t="str">
        <f aca="false">IFERROR(VLOOKUP(Q12,개설교과목,4,FALSE()),"")</f>
        <v/>
      </c>
    </row>
    <row r="13" s="10" customFormat="true" ht="21.75" hidden="false" customHeight="tru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s="10" customFormat="true" ht="21.75" hidden="false" customHeight="tru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.75" hidden="false" customHeight="tru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s="10" customFormat="true" ht="21.7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s="20" customFormat="true" ht="21.75" hidden="false" customHeight="tru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s="10" customFormat="true" ht="21.75" hidden="false" customHeight="tru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25"/>
      <c r="F18" s="25" t="str">
        <f aca="false">IFERROR(VLOOKUP(E18,개설교과목,3,FALSE()),"")</f>
        <v/>
      </c>
      <c r="G18" s="25" t="str">
        <f aca="false">IFERROR(VLOOKUP(E18,개설교과목,4,FALSE()),"")</f>
        <v/>
      </c>
      <c r="H18" s="25"/>
      <c r="I18" s="25" t="str">
        <f aca="false">IFERROR(VLOOKUP(H18,개설교과목,3,FALSE()),"")</f>
        <v/>
      </c>
      <c r="J18" s="25" t="str">
        <f aca="false">IFERROR(VLOOKUP(H18,개설교과목,4,FALSE()),"")</f>
        <v/>
      </c>
      <c r="K18" s="25"/>
      <c r="L18" s="25" t="str">
        <f aca="false">IFERROR(VLOOKUP(K18,개설교과목,3,FALSE()),"")</f>
        <v/>
      </c>
      <c r="M18" s="25" t="str">
        <f aca="false">IFERROR(VLOOKUP(K18,개설교과목,4,FALSE()),"")</f>
        <v/>
      </c>
      <c r="N18" s="25" t="n">
        <v>4078</v>
      </c>
      <c r="O18" s="25" t="str">
        <f aca="false">IFERROR(VLOOKUP(N18,개설교과목,3,FALSE()),"")</f>
        <v>영문학배경</v>
      </c>
      <c r="P18" s="25" t="str">
        <f aca="false">IFERROR(VLOOKUP(N18,개설교과목,4,FALSE()),"")</f>
        <v>권현주</v>
      </c>
      <c r="Q18" s="25" t="n">
        <v>4024</v>
      </c>
      <c r="R18" s="25" t="str">
        <f aca="false">IFERROR(VLOOKUP(Q18,개설교과목,3,FALSE()),"")</f>
        <v>보육과정</v>
      </c>
      <c r="S18" s="25" t="str">
        <f aca="false">IFERROR(VLOOKUP(Q18,개설교과목,4,FALSE()),"")</f>
        <v>박소희</v>
      </c>
    </row>
    <row r="19" s="10" customFormat="true" ht="21.75" hidden="false" customHeight="true" outlineLevel="0" collapsed="false">
      <c r="A19" s="26" t="n">
        <v>9</v>
      </c>
      <c r="B19" s="22"/>
      <c r="C19" s="27" t="s">
        <v>24</v>
      </c>
      <c r="D19" s="28" t="n">
        <v>46</v>
      </c>
      <c r="E19" s="25"/>
      <c r="F19" s="25" t="str">
        <f aca="false">IFERROR(VLOOKUP(E19,개설교과목,3,FALSE()),"")</f>
        <v/>
      </c>
      <c r="G19" s="25" t="str">
        <f aca="false">IFERROR(VLOOKUP(E19,개설교과목,4,FALSE()),"")</f>
        <v/>
      </c>
      <c r="H19" s="25"/>
      <c r="I19" s="25" t="str">
        <f aca="false">IFERROR(VLOOKUP(H19,개설교과목,3,FALSE()),"")</f>
        <v/>
      </c>
      <c r="J19" s="25" t="str">
        <f aca="false">IFERROR(VLOOKUP(H19,개설교과목,4,FALSE()),"")</f>
        <v/>
      </c>
      <c r="K19" s="25"/>
      <c r="L19" s="25" t="str">
        <f aca="false">IFERROR(VLOOKUP(K19,개설교과목,3,FALSE()),"")</f>
        <v/>
      </c>
      <c r="M19" s="25" t="str">
        <f aca="false">IFERROR(VLOOKUP(K19,개설교과목,4,FALSE()),"")</f>
        <v/>
      </c>
      <c r="N19" s="25" t="n">
        <v>4025</v>
      </c>
      <c r="O19" s="25" t="str">
        <f aca="false">IFERROR(VLOOKUP(N19,개설교과목,3,FALSE()),"")</f>
        <v>보육학개론</v>
      </c>
      <c r="P19" s="25" t="str">
        <f aca="false">IFERROR(VLOOKUP(N19,개설교과목,4,FALSE()),"")</f>
        <v>정영숙</v>
      </c>
      <c r="Q19" s="25" t="n">
        <v>4029</v>
      </c>
      <c r="R19" s="25" t="str">
        <f aca="false">IFERROR(VLOOKUP(Q19,개설교과목,3,FALSE()),"")</f>
        <v>사회복지정책론</v>
      </c>
      <c r="S19" s="25" t="str">
        <f aca="false">IFERROR(VLOOKUP(Q19,개설교과목,4,FALSE()),"")</f>
        <v>이진숙</v>
      </c>
    </row>
    <row r="20" s="10" customFormat="true" ht="21.75" hidden="false" customHeight="true" outlineLevel="0" collapsed="false">
      <c r="A20" s="33" t="n">
        <v>10</v>
      </c>
      <c r="B20" s="30"/>
      <c r="C20" s="34" t="s">
        <v>25</v>
      </c>
      <c r="D20" s="35" t="n">
        <v>120</v>
      </c>
      <c r="E20" s="25"/>
      <c r="F20" s="25" t="str">
        <f aca="false">IFERROR(VLOOKUP(E20,개설교과목,3,FALSE()),"")</f>
        <v/>
      </c>
      <c r="G20" s="25" t="str">
        <f aca="false">IFERROR(VLOOKUP(E20,개설교과목,4,FALSE()),"")</f>
        <v/>
      </c>
      <c r="H20" s="25"/>
      <c r="I20" s="25" t="str">
        <f aca="false">IFERROR(VLOOKUP(H20,개설교과목,3,FALSE()),"")</f>
        <v/>
      </c>
      <c r="J20" s="25" t="str">
        <f aca="false">IFERROR(VLOOKUP(H20,개설교과목,4,FALSE()),"")</f>
        <v/>
      </c>
      <c r="K20" s="25"/>
      <c r="L20" s="25" t="str">
        <f aca="false">IFERROR(VLOOKUP(K20,개설교과목,3,FALSE()),"")</f>
        <v/>
      </c>
      <c r="M20" s="25" t="str">
        <f aca="false">IFERROR(VLOOKUP(K20,개설교과목,4,FALSE()),"")</f>
        <v/>
      </c>
      <c r="N20" s="25" t="n">
        <v>4012</v>
      </c>
      <c r="O20" s="25" t="str">
        <f aca="false">IFERROR(VLOOKUP(N20,개설교과목,3,FALSE()),"")</f>
        <v>e-비즈니스</v>
      </c>
      <c r="P20" s="25" t="str">
        <f aca="false">IFERROR(VLOOKUP(N20,개설교과목,4,FALSE()),"")</f>
        <v>권정일</v>
      </c>
      <c r="Q20" s="25" t="n">
        <v>4008</v>
      </c>
      <c r="R20" s="25" t="str">
        <f aca="false">IFERROR(VLOOKUP(Q20,개설교과목,3,FALSE()),"")</f>
        <v>경영정보시스템</v>
      </c>
      <c r="S20" s="25" t="str">
        <f aca="false">IFERROR(VLOOKUP(Q20,개설교과목,4,FALSE()),"")</f>
        <v>권정일</v>
      </c>
    </row>
    <row r="21" s="10" customFormat="true" ht="21.75" hidden="false" customHeight="tru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25"/>
      <c r="F21" s="25" t="str">
        <f aca="false">IFERROR(VLOOKUP(E21,개설교과목,3,FALSE()),"")</f>
        <v/>
      </c>
      <c r="G21" s="25" t="str">
        <f aca="false">IFERROR(VLOOKUP(E21,개설교과목,4,FALSE()),"")</f>
        <v/>
      </c>
      <c r="H21" s="25"/>
      <c r="I21" s="25" t="str">
        <f aca="false">IFERROR(VLOOKUP(H21,개설교과목,3,FALSE()),"")</f>
        <v/>
      </c>
      <c r="J21" s="25" t="str">
        <f aca="false">IFERROR(VLOOKUP(H21,개설교과목,4,FALSE()),"")</f>
        <v/>
      </c>
      <c r="K21" s="25"/>
      <c r="L21" s="25" t="str">
        <f aca="false">IFERROR(VLOOKUP(K21,개설교과목,3,FALSE()),"")</f>
        <v/>
      </c>
      <c r="M21" s="25" t="str">
        <f aca="false">IFERROR(VLOOKUP(K21,개설교과목,4,FALSE()),"")</f>
        <v/>
      </c>
      <c r="N21" s="25" t="n">
        <v>4035</v>
      </c>
      <c r="O21" s="25" t="str">
        <f aca="false">IFERROR(VLOOKUP(N21,개설교과목,3,FALSE()),"")</f>
        <v>소비자행동론</v>
      </c>
      <c r="P21" s="25" t="str">
        <f aca="false">IFERROR(VLOOKUP(N21,개설교과목,4,FALSE()),"")</f>
        <v>최진명</v>
      </c>
      <c r="Q21" s="25" t="n">
        <v>4014</v>
      </c>
      <c r="R21" s="25" t="str">
        <f aca="false">IFERROR(VLOOKUP(Q21,개설교과목,3,FALSE()),"")</f>
        <v>경영학원론</v>
      </c>
      <c r="S21" s="25" t="str">
        <f aca="false">IFERROR(VLOOKUP(Q21,개설교과목,4,FALSE()),"")</f>
        <v>이기은</v>
      </c>
    </row>
    <row r="22" s="10" customFormat="true" ht="21.75" hidden="false" customHeight="true" outlineLevel="0" collapsed="false">
      <c r="A22" s="26" t="n">
        <v>12</v>
      </c>
      <c r="B22" s="38"/>
      <c r="C22" s="27" t="s">
        <v>27</v>
      </c>
      <c r="D22" s="28" t="n">
        <v>146</v>
      </c>
      <c r="E22" s="25"/>
      <c r="F22" s="25" t="str">
        <f aca="false">IFERROR(VLOOKUP(E22,개설교과목,3,FALSE()),"")</f>
        <v/>
      </c>
      <c r="G22" s="25" t="str">
        <f aca="false">IFERROR(VLOOKUP(E22,개설교과목,4,FALSE()),"")</f>
        <v/>
      </c>
      <c r="H22" s="25"/>
      <c r="I22" s="25" t="str">
        <f aca="false">IFERROR(VLOOKUP(H22,개설교과목,3,FALSE()),"")</f>
        <v/>
      </c>
      <c r="J22" s="25" t="str">
        <f aca="false">IFERROR(VLOOKUP(H22,개설교과목,4,FALSE()),"")</f>
        <v/>
      </c>
      <c r="K22" s="25"/>
      <c r="L22" s="25" t="str">
        <f aca="false">IFERROR(VLOOKUP(K22,개설교과목,3,FALSE()),"")</f>
        <v/>
      </c>
      <c r="M22" s="25" t="str">
        <f aca="false">IFERROR(VLOOKUP(K22,개설교과목,4,FALSE()),"")</f>
        <v/>
      </c>
      <c r="N22" s="25" t="n">
        <v>4041</v>
      </c>
      <c r="O22" s="25" t="str">
        <f aca="false">IFERROR(VLOOKUP(N22,개설교과목,3,FALSE()),"")</f>
        <v>여행사경영론</v>
      </c>
      <c r="P22" s="25" t="str">
        <f aca="false">IFERROR(VLOOKUP(N22,개설교과목,4,FALSE()),"")</f>
        <v>권정택</v>
      </c>
      <c r="Q22" s="25" t="n">
        <v>4049</v>
      </c>
      <c r="R22" s="25" t="str">
        <f aca="false">IFERROR(VLOOKUP(Q22,개설교과목,3,FALSE()),"")</f>
        <v>인간행동과사회환경</v>
      </c>
      <c r="S22" s="25" t="str">
        <f aca="false">IFERROR(VLOOKUP(Q22,개설교과목,4,FALSE()),"")</f>
        <v>배나래</v>
      </c>
    </row>
    <row r="23" s="10" customFormat="true" ht="21.75" hidden="false" customHeight="true" outlineLevel="0" collapsed="false">
      <c r="A23" s="21" t="n">
        <v>13</v>
      </c>
      <c r="B23" s="38"/>
      <c r="C23" s="27" t="s">
        <v>28</v>
      </c>
      <c r="D23" s="28" t="n">
        <v>76</v>
      </c>
      <c r="E23" s="25"/>
      <c r="F23" s="25" t="str">
        <f aca="false">IFERROR(VLOOKUP(E23,개설교과목,3,FALSE()),"")</f>
        <v/>
      </c>
      <c r="G23" s="25" t="str">
        <f aca="false">IFERROR(VLOOKUP(E23,개설교과목,4,FALSE()),"")</f>
        <v/>
      </c>
      <c r="H23" s="25"/>
      <c r="I23" s="25" t="str">
        <f aca="false">IFERROR(VLOOKUP(H23,개설교과목,3,FALSE()),"")</f>
        <v/>
      </c>
      <c r="J23" s="25" t="str">
        <f aca="false">IFERROR(VLOOKUP(H23,개설교과목,4,FALSE()),"")</f>
        <v/>
      </c>
      <c r="K23" s="25"/>
      <c r="L23" s="25" t="str">
        <f aca="false">IFERROR(VLOOKUP(K23,개설교과목,3,FALSE()),"")</f>
        <v/>
      </c>
      <c r="M23" s="25" t="str">
        <f aca="false">IFERROR(VLOOKUP(K23,개설교과목,4,FALSE()),"")</f>
        <v/>
      </c>
      <c r="N23" s="25" t="n">
        <v>4051</v>
      </c>
      <c r="O23" s="25" t="str">
        <f aca="false">IFERROR(VLOOKUP(N23,개설교과목,3,FALSE()),"")</f>
        <v>장서관리론</v>
      </c>
      <c r="P23" s="25" t="str">
        <f aca="false">IFERROR(VLOOKUP(N23,개설교과목,4,FALSE()),"")</f>
        <v>윤희윤</v>
      </c>
      <c r="Q23" s="25" t="n">
        <v>4027</v>
      </c>
      <c r="R23" s="25" t="str">
        <f aca="false">IFERROR(VLOOKUP(Q23,개설교과목,3,FALSE()),"")</f>
        <v>사회복지개론</v>
      </c>
      <c r="S23" s="25" t="str">
        <f aca="false">IFERROR(VLOOKUP(Q23,개설교과목,4,FALSE()),"")</f>
        <v>도기봉</v>
      </c>
    </row>
    <row r="24" s="10" customFormat="true" ht="21.75" hidden="false" customHeight="true" outlineLevel="0" collapsed="false">
      <c r="A24" s="26" t="n">
        <v>14</v>
      </c>
      <c r="B24" s="38"/>
      <c r="C24" s="27" t="s">
        <v>29</v>
      </c>
      <c r="D24" s="28" t="n">
        <v>63</v>
      </c>
      <c r="E24" s="25"/>
      <c r="F24" s="25" t="str">
        <f aca="false">IFERROR(VLOOKUP(E24,개설교과목,3,FALSE()),"")</f>
        <v/>
      </c>
      <c r="G24" s="25" t="str">
        <f aca="false">IFERROR(VLOOKUP(E24,개설교과목,4,FALSE()),"")</f>
        <v/>
      </c>
      <c r="H24" s="25"/>
      <c r="I24" s="25" t="str">
        <f aca="false">IFERROR(VLOOKUP(H24,개설교과목,3,FALSE()),"")</f>
        <v/>
      </c>
      <c r="J24" s="25" t="str">
        <f aca="false">IFERROR(VLOOKUP(H24,개설교과목,4,FALSE()),"")</f>
        <v/>
      </c>
      <c r="K24" s="25"/>
      <c r="L24" s="25" t="str">
        <f aca="false">IFERROR(VLOOKUP(K24,개설교과목,3,FALSE()),"")</f>
        <v/>
      </c>
      <c r="M24" s="25" t="str">
        <f aca="false">IFERROR(VLOOKUP(K24,개설교과목,4,FALSE()),"")</f>
        <v/>
      </c>
      <c r="N24" s="25" t="n">
        <v>4028</v>
      </c>
      <c r="O24" s="25" t="str">
        <f aca="false">IFERROR(VLOOKUP(N24,개설교과목,3,FALSE()),"")</f>
        <v>사회복지실천기술론</v>
      </c>
      <c r="P24" s="25" t="str">
        <f aca="false">IFERROR(VLOOKUP(N24,개설교과목,4,FALSE()),"")</f>
        <v>이선자</v>
      </c>
      <c r="Q24" s="25" t="n">
        <v>4040</v>
      </c>
      <c r="R24" s="25" t="str">
        <f aca="false">IFERROR(VLOOKUP(Q24,개설교과목,3,FALSE()),"")</f>
        <v>아동복지</v>
      </c>
      <c r="S24" s="25" t="str">
        <f aca="false">IFERROR(VLOOKUP(Q24,개설교과목,4,FALSE()),"")</f>
        <v>정금자</v>
      </c>
    </row>
    <row r="25" s="10" customFormat="true" ht="21.75" hidden="false" customHeight="true" outlineLevel="0" collapsed="false">
      <c r="A25" s="21" t="n">
        <v>15</v>
      </c>
      <c r="B25" s="38"/>
      <c r="C25" s="27" t="s">
        <v>30</v>
      </c>
      <c r="D25" s="28" t="n">
        <v>70</v>
      </c>
      <c r="E25" s="25"/>
      <c r="F25" s="25" t="str">
        <f aca="false">IFERROR(VLOOKUP(E25,개설교과목,3,FALSE()),"")</f>
        <v/>
      </c>
      <c r="G25" s="25" t="str">
        <f aca="false">IFERROR(VLOOKUP(E25,개설교과목,4,FALSE()),"")</f>
        <v/>
      </c>
      <c r="H25" s="25"/>
      <c r="I25" s="25" t="str">
        <f aca="false">IFERROR(VLOOKUP(H25,개설교과목,3,FALSE()),"")</f>
        <v/>
      </c>
      <c r="J25" s="25" t="str">
        <f aca="false">IFERROR(VLOOKUP(H25,개설교과목,4,FALSE()),"")</f>
        <v/>
      </c>
      <c r="K25" s="25"/>
      <c r="L25" s="25" t="str">
        <f aca="false">IFERROR(VLOOKUP(K25,개설교과목,3,FALSE()),"")</f>
        <v/>
      </c>
      <c r="M25" s="25" t="str">
        <f aca="false">IFERROR(VLOOKUP(K25,개설교과목,4,FALSE()),"")</f>
        <v/>
      </c>
      <c r="N25" s="25" t="n">
        <v>4052</v>
      </c>
      <c r="O25" s="25" t="str">
        <f aca="false">IFERROR(VLOOKUP(N25,개설교과목,3,FALSE()),"")</f>
        <v>장애아진단및평가</v>
      </c>
      <c r="P25" s="25" t="str">
        <f aca="false">IFERROR(VLOOKUP(N25,개설교과목,4,FALSE()),"")</f>
        <v>박찬웅</v>
      </c>
      <c r="Q25" s="25" t="n">
        <v>4057</v>
      </c>
      <c r="R25" s="25" t="str">
        <f aca="false">IFERROR(VLOOKUP(Q25,개설교과목,3,FALSE()),"")</f>
        <v>초등과학과교육</v>
      </c>
      <c r="S25" s="25" t="str">
        <f aca="false">IFERROR(VLOOKUP(Q25,개설교과목,4,FALSE()),"")</f>
        <v>김영한</v>
      </c>
    </row>
    <row r="26" s="10" customFormat="true" ht="21.75" hidden="false" customHeight="true" outlineLevel="0" collapsed="false">
      <c r="A26" s="26" t="n">
        <v>16</v>
      </c>
      <c r="B26" s="38"/>
      <c r="C26" s="27" t="s">
        <v>31</v>
      </c>
      <c r="D26" s="28" t="n">
        <v>120</v>
      </c>
      <c r="E26" s="25"/>
      <c r="F26" s="25" t="str">
        <f aca="false">IFERROR(VLOOKUP(E26,개설교과목,3,FALSE()),"")</f>
        <v/>
      </c>
      <c r="G26" s="25" t="str">
        <f aca="false">IFERROR(VLOOKUP(E26,개설교과목,4,FALSE()),"")</f>
        <v/>
      </c>
      <c r="H26" s="25"/>
      <c r="I26" s="25" t="str">
        <f aca="false">IFERROR(VLOOKUP(H26,개설교과목,3,FALSE()),"")</f>
        <v/>
      </c>
      <c r="J26" s="25" t="str">
        <f aca="false">IFERROR(VLOOKUP(H26,개설교과목,4,FALSE()),"")</f>
        <v/>
      </c>
      <c r="K26" s="25"/>
      <c r="L26" s="25" t="str">
        <f aca="false">IFERROR(VLOOKUP(K26,개설교과목,3,FALSE()),"")</f>
        <v/>
      </c>
      <c r="M26" s="25" t="str">
        <f aca="false">IFERROR(VLOOKUP(K26,개설교과목,4,FALSE()),"")</f>
        <v/>
      </c>
      <c r="N26" s="25" t="n">
        <v>4047</v>
      </c>
      <c r="O26" s="25" t="str">
        <f aca="false">IFERROR(VLOOKUP(N26,개설교과목,3,FALSE()),"")</f>
        <v>원격교육론</v>
      </c>
      <c r="P26" s="25" t="str">
        <f aca="false">IFERROR(VLOOKUP(N26,개설교과목,4,FALSE()),"")</f>
        <v>황현모</v>
      </c>
      <c r="Q26" s="25" t="n">
        <v>4015</v>
      </c>
      <c r="R26" s="25" t="str">
        <f aca="false">IFERROR(VLOOKUP(Q26,개설교과목,3,FALSE()),"")</f>
        <v>광고관리론</v>
      </c>
      <c r="S26" s="25" t="str">
        <f aca="false">IFERROR(VLOOKUP(Q26,개설교과목,4,FALSE()),"")</f>
        <v>최진명</v>
      </c>
    </row>
    <row r="27" s="10" customFormat="true" ht="21.75" hidden="false" customHeight="true" outlineLevel="0" collapsed="false">
      <c r="A27" s="21" t="n">
        <v>17</v>
      </c>
      <c r="B27" s="38"/>
      <c r="C27" s="27" t="s">
        <v>32</v>
      </c>
      <c r="D27" s="28" t="n">
        <v>72</v>
      </c>
      <c r="E27" s="25"/>
      <c r="F27" s="25" t="str">
        <f aca="false">IFERROR(VLOOKUP(E27,개설교과목,3,FALSE()),"")</f>
        <v/>
      </c>
      <c r="G27" s="25" t="str">
        <f aca="false">IFERROR(VLOOKUP(E27,개설교과목,4,FALSE()),"")</f>
        <v/>
      </c>
      <c r="H27" s="25"/>
      <c r="I27" s="25" t="str">
        <f aca="false">IFERROR(VLOOKUP(H27,개설교과목,3,FALSE()),"")</f>
        <v/>
      </c>
      <c r="J27" s="25" t="str">
        <f aca="false">IFERROR(VLOOKUP(H27,개설교과목,4,FALSE()),"")</f>
        <v/>
      </c>
      <c r="K27" s="25"/>
      <c r="L27" s="25" t="str">
        <f aca="false">IFERROR(VLOOKUP(K27,개설교과목,3,FALSE()),"")</f>
        <v/>
      </c>
      <c r="M27" s="25" t="str">
        <f aca="false">IFERROR(VLOOKUP(K27,개설교과목,4,FALSE()),"")</f>
        <v/>
      </c>
      <c r="N27" s="25" t="n">
        <v>4026</v>
      </c>
      <c r="O27" s="25" t="str">
        <f aca="false">IFERROR(VLOOKUP(N27,개설교과목,3,FALSE()),"")</f>
        <v>분자생물학</v>
      </c>
      <c r="P27" s="25" t="str">
        <f aca="false">IFERROR(VLOOKUP(N27,개설교과목,4,FALSE()),"")</f>
        <v>유병제</v>
      </c>
      <c r="Q27" s="25" t="n">
        <v>4043</v>
      </c>
      <c r="R27" s="25" t="str">
        <f aca="false">IFERROR(VLOOKUP(Q27,개설교과목,3,FALSE()),"")</f>
        <v>영어교육론</v>
      </c>
      <c r="S27" s="25" t="str">
        <f aca="false">IFERROR(VLOOKUP(Q27,개설교과목,4,FALSE()),"")</f>
        <v>임정완</v>
      </c>
    </row>
    <row r="28" s="10" customFormat="true" ht="21.75" hidden="false" customHeight="true" outlineLevel="0" collapsed="false">
      <c r="A28" s="26" t="n">
        <v>18</v>
      </c>
      <c r="B28" s="38"/>
      <c r="C28" s="34" t="s">
        <v>33</v>
      </c>
      <c r="D28" s="35" t="n">
        <v>75</v>
      </c>
      <c r="E28" s="25"/>
      <c r="F28" s="25" t="str">
        <f aca="false">IFERROR(VLOOKUP(E28,개설교과목,3,FALSE()),"")</f>
        <v/>
      </c>
      <c r="G28" s="25" t="str">
        <f aca="false">IFERROR(VLOOKUP(E28,개설교과목,4,FALSE()),"")</f>
        <v/>
      </c>
      <c r="H28" s="25"/>
      <c r="I28" s="25" t="str">
        <f aca="false">IFERROR(VLOOKUP(H28,개설교과목,3,FALSE()),"")</f>
        <v/>
      </c>
      <c r="J28" s="25" t="str">
        <f aca="false">IFERROR(VLOOKUP(H28,개설교과목,4,FALSE()),"")</f>
        <v/>
      </c>
      <c r="K28" s="25"/>
      <c r="L28" s="25" t="str">
        <f aca="false">IFERROR(VLOOKUP(K28,개설교과목,3,FALSE()),"")</f>
        <v/>
      </c>
      <c r="M28" s="25" t="str">
        <f aca="false">IFERROR(VLOOKUP(K28,개설교과목,4,FALSE()),"")</f>
        <v/>
      </c>
      <c r="N28" s="25" t="n">
        <v>4018</v>
      </c>
      <c r="O28" s="25" t="str">
        <f aca="false">IFERROR(VLOOKUP(N28,개설교과목,3,FALSE()),"")</f>
        <v>기초수학(1)</v>
      </c>
      <c r="P28" s="25" t="str">
        <f aca="false">IFERROR(VLOOKUP(N28,개설교과목,4,FALSE()),"")</f>
        <v>윤옥경</v>
      </c>
      <c r="Q28" s="25" t="n">
        <v>4046</v>
      </c>
      <c r="R28" s="25" t="str">
        <f aca="false">IFERROR(VLOOKUP(Q28,개설교과목,3,FALSE()),"")</f>
        <v>영어사</v>
      </c>
      <c r="S28" s="25" t="str">
        <f aca="false">IFERROR(VLOOKUP(Q28,개설교과목,4,FALSE()),"")</f>
        <v>황보근</v>
      </c>
    </row>
    <row r="29" s="10" customFormat="true" ht="21.75" hidden="false" customHeight="tru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25"/>
      <c r="F29" s="25" t="str">
        <f aca="false">IFERROR(VLOOKUP(E29,개설교과목,3,FALSE()),"")</f>
        <v/>
      </c>
      <c r="G29" s="25" t="str">
        <f aca="false">IFERROR(VLOOKUP(E29,개설교과목,4,FALSE()),"")</f>
        <v/>
      </c>
      <c r="H29" s="25"/>
      <c r="I29" s="25" t="str">
        <f aca="false">IFERROR(VLOOKUP(H29,개설교과목,3,FALSE()),"")</f>
        <v/>
      </c>
      <c r="J29" s="25" t="str">
        <f aca="false">IFERROR(VLOOKUP(H29,개설교과목,4,FALSE()),"")</f>
        <v/>
      </c>
      <c r="K29" s="25" t="n">
        <v>4004</v>
      </c>
      <c r="L29" s="25" t="str">
        <f aca="false">IFERROR(VLOOKUP(K29,개설교과목,3,FALSE()),"")</f>
        <v>TOEIC</v>
      </c>
      <c r="M29" s="25" t="str">
        <f aca="false">IFERROR(VLOOKUP(K29,개설교과목,4,FALSE()),"")</f>
        <v>육준철</v>
      </c>
      <c r="N29" s="25"/>
      <c r="O29" s="25" t="str">
        <f aca="false">IFERROR(VLOOKUP(N29,개설교과목,3,FALSE()),"")</f>
        <v/>
      </c>
      <c r="P29" s="25" t="str">
        <f aca="false">IFERROR(VLOOKUP(N29,개설교과목,4,FALSE()),"")</f>
        <v/>
      </c>
      <c r="Q29" s="25"/>
      <c r="R29" s="25" t="str">
        <f aca="false">IFERROR(VLOOKUP(Q29,개설교과목,3,FALSE()),"")</f>
        <v/>
      </c>
      <c r="S29" s="25" t="str">
        <f aca="false">IFERROR(VLOOKUP(Q29,개설교과목,4,FALSE()),"")</f>
        <v/>
      </c>
    </row>
    <row r="30" s="10" customFormat="true" ht="21.75" hidden="false" customHeight="true" outlineLevel="0" collapsed="false">
      <c r="A30" s="26" t="n">
        <v>20</v>
      </c>
      <c r="B30" s="38"/>
      <c r="C30" s="27" t="s">
        <v>35</v>
      </c>
      <c r="D30" s="28" t="n">
        <v>60</v>
      </c>
      <c r="E30" s="25"/>
      <c r="F30" s="25" t="str">
        <f aca="false">IFERROR(VLOOKUP(E30,개설교과목,3,FALSE()),"")</f>
        <v/>
      </c>
      <c r="G30" s="25" t="str">
        <f aca="false">IFERROR(VLOOKUP(E30,개설교과목,4,FALSE()),"")</f>
        <v/>
      </c>
      <c r="H30" s="25"/>
      <c r="I30" s="25" t="str">
        <f aca="false">IFERROR(VLOOKUP(H30,개설교과목,3,FALSE()),"")</f>
        <v/>
      </c>
      <c r="J30" s="25" t="str">
        <f aca="false">IFERROR(VLOOKUP(H30,개설교과목,4,FALSE()),"")</f>
        <v/>
      </c>
      <c r="K30" s="25"/>
      <c r="L30" s="25" t="str">
        <f aca="false">IFERROR(VLOOKUP(K30,개설교과목,3,FALSE()),"")</f>
        <v/>
      </c>
      <c r="M30" s="25" t="str">
        <f aca="false">IFERROR(VLOOKUP(K30,개설교과목,4,FALSE()),"")</f>
        <v/>
      </c>
      <c r="N30" s="25" t="n">
        <v>4063</v>
      </c>
      <c r="O30" s="25" t="str">
        <f aca="false">IFERROR(VLOOKUP(N30,개설교과목,3,FALSE()),"")</f>
        <v>현대물리학(1)</v>
      </c>
      <c r="P30" s="25" t="str">
        <f aca="false">IFERROR(VLOOKUP(N30,개설교과목,4,FALSE()),"")</f>
        <v>현창호</v>
      </c>
      <c r="Q30" s="25" t="n">
        <v>4050</v>
      </c>
      <c r="R30" s="25" t="str">
        <f aca="false">IFERROR(VLOOKUP(Q30,개설교과목,3,FALSE()),"")</f>
        <v>일반사회교육론</v>
      </c>
      <c r="S30" s="25" t="str">
        <f aca="false">IFERROR(VLOOKUP(Q30,개설교과목,4,FALSE()),"")</f>
        <v>조국남</v>
      </c>
    </row>
    <row r="31" s="10" customFormat="true" ht="21.75" hidden="false" customHeight="true" outlineLevel="0" collapsed="false">
      <c r="A31" s="33" t="n">
        <v>21</v>
      </c>
      <c r="B31" s="38"/>
      <c r="C31" s="34" t="s">
        <v>36</v>
      </c>
      <c r="D31" s="39" t="n">
        <v>160</v>
      </c>
      <c r="E31" s="25" t="n">
        <v>4007</v>
      </c>
      <c r="F31" s="25" t="str">
        <f aca="false">IFERROR(VLOOKUP(E31,개설교과목,3,FALSE()),"")</f>
        <v>음악의즐거움</v>
      </c>
      <c r="G31" s="25" t="str">
        <f aca="false">IFERROR(VLOOKUP(E31,개설교과목,4,FALSE()),"")</f>
        <v>정은신</v>
      </c>
      <c r="H31" s="25"/>
      <c r="I31" s="25" t="str">
        <f aca="false">IFERROR(VLOOKUP(H31,개설교과목,3,FALSE()),"")</f>
        <v/>
      </c>
      <c r="J31" s="25" t="str">
        <f aca="false">IFERROR(VLOOKUP(H31,개설교과목,4,FALSE()),"")</f>
        <v/>
      </c>
      <c r="K31" s="25" t="n">
        <v>4072</v>
      </c>
      <c r="L31" s="25" t="str">
        <f aca="false">IFERROR(VLOOKUP(K31,개설교과목,3,FALSE()),"")</f>
        <v>TOEIC</v>
      </c>
      <c r="M31" s="25" t="str">
        <f aca="false">IFERROR(VLOOKUP(K31,개설교과목,4,FALSE()),"")</f>
        <v>박경서</v>
      </c>
      <c r="N31" s="25"/>
      <c r="O31" s="25" t="str">
        <f aca="false">IFERROR(VLOOKUP(N31,개설교과목,3,FALSE()),"")</f>
        <v/>
      </c>
      <c r="P31" s="25" t="str">
        <f aca="false">IFERROR(VLOOKUP(N31,개설교과목,4,FALSE()),"")</f>
        <v/>
      </c>
      <c r="Q31" s="25"/>
      <c r="R31" s="25" t="str">
        <f aca="false">IFERROR(VLOOKUP(Q31,개설교과목,3,FALSE()),"")</f>
        <v/>
      </c>
      <c r="S31" s="25" t="str">
        <f aca="false">IFERROR(VLOOKUP(Q31,개설교과목,4,FALSE()),"")</f>
        <v/>
      </c>
    </row>
    <row r="32" customFormat="false" ht="21.75" hidden="false" customHeight="true" outlineLevel="0" collapsed="false">
      <c r="E32" s="40"/>
      <c r="M32" s="3" t="s">
        <v>37</v>
      </c>
    </row>
    <row r="33" s="10" customFormat="true" ht="21.75" hidden="false" customHeight="tru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.75" hidden="false" customHeight="true" outlineLevel="0" collapsed="false">
      <c r="A34" s="37" t="s">
        <v>38</v>
      </c>
      <c r="B34" s="37"/>
      <c r="C34" s="37"/>
      <c r="D34" s="37"/>
    </row>
    <row r="35" s="10" customFormat="true" ht="21.7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s="20" customFormat="true" ht="21.75" hidden="false" customHeight="tru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s="20" customFormat="true" ht="21.75" hidden="false" customHeight="tru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25"/>
      <c r="F37" s="25" t="str">
        <f aca="false">IFERROR(VLOOKUP(E37,개설교과목,3,FALSE()),"")</f>
        <v/>
      </c>
      <c r="G37" s="25" t="str">
        <f aca="false">IFERROR(VLOOKUP(E37,개설교과목,4,FALSE()),"")</f>
        <v/>
      </c>
      <c r="H37" s="25"/>
      <c r="I37" s="25" t="str">
        <f aca="false">IFERROR(VLOOKUP(H37,개설교과목,3,FALSE()),"")</f>
        <v/>
      </c>
      <c r="J37" s="25" t="str">
        <f aca="false">IFERROR(VLOOKUP(H37,개설교과목,4,FALSE()),"")</f>
        <v/>
      </c>
      <c r="K37" s="25"/>
      <c r="L37" s="25" t="str">
        <f aca="false">IFERROR(VLOOKUP(K37,개설교과목,3,FALSE()),"")</f>
        <v/>
      </c>
      <c r="M37" s="25" t="str">
        <f aca="false">IFERROR(VLOOKUP(K37,개설교과목,4,FALSE()),"")</f>
        <v/>
      </c>
      <c r="N37" s="25" t="n">
        <v>4044</v>
      </c>
      <c r="O37" s="25" t="str">
        <f aca="false">IFERROR(VLOOKUP(N37,개설교과목,3,FALSE()),"")</f>
        <v>영어교재연구및지도법</v>
      </c>
      <c r="P37" s="25" t="str">
        <f aca="false">IFERROR(VLOOKUP(N37,개설교과목,4,FALSE()),"")</f>
        <v>백지원</v>
      </c>
      <c r="Q37" s="25" t="n">
        <v>4013</v>
      </c>
      <c r="R37" s="25" t="str">
        <f aca="false">IFERROR(VLOOKUP(Q37,개설교과목,3,FALSE()),"")</f>
        <v>건강장애아교육</v>
      </c>
      <c r="S37" s="25" t="str">
        <f aca="false">IFERROR(VLOOKUP(Q37,개설교과목,4,FALSE()),"")</f>
        <v>박화문</v>
      </c>
    </row>
    <row r="38" s="10" customFormat="true" ht="21.75" hidden="false" customHeight="tru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25"/>
      <c r="F38" s="25" t="str">
        <f aca="false">IFERROR(VLOOKUP(E38,개설교과목,3,FALSE()),"")</f>
        <v/>
      </c>
      <c r="G38" s="25" t="str">
        <f aca="false">IFERROR(VLOOKUP(E38,개설교과목,4,FALSE()),"")</f>
        <v/>
      </c>
      <c r="H38" s="25"/>
      <c r="I38" s="25" t="str">
        <f aca="false">IFERROR(VLOOKUP(H38,개설교과목,3,FALSE()),"")</f>
        <v/>
      </c>
      <c r="J38" s="25" t="str">
        <f aca="false">IFERROR(VLOOKUP(H38,개설교과목,4,FALSE()),"")</f>
        <v/>
      </c>
      <c r="K38" s="25"/>
      <c r="L38" s="25" t="str">
        <f aca="false">IFERROR(VLOOKUP(K38,개설교과목,3,FALSE()),"")</f>
        <v/>
      </c>
      <c r="M38" s="25" t="str">
        <f aca="false">IFERROR(VLOOKUP(K38,개설교과목,4,FALSE()),"")</f>
        <v/>
      </c>
      <c r="N38" s="25" t="n">
        <v>4045</v>
      </c>
      <c r="O38" s="25" t="str">
        <f aca="false">IFERROR(VLOOKUP(N38,개설교과목,3,FALSE()),"")</f>
        <v>영어듣기와말하기</v>
      </c>
      <c r="P38" s="25" t="str">
        <f aca="false">IFERROR(VLOOKUP(N38,개설교과목,4,FALSE()),"")</f>
        <v>김숙희</v>
      </c>
      <c r="Q38" s="25" t="n">
        <v>4064</v>
      </c>
      <c r="R38" s="25" t="str">
        <f aca="false">IFERROR(VLOOKUP(Q38,개설교과목,3,FALSE()),"")</f>
        <v>화학교육론</v>
      </c>
      <c r="S38" s="25" t="str">
        <f aca="false">IFERROR(VLOOKUP(Q38,개설교과목,4,FALSE()),"")</f>
        <v>김창만</v>
      </c>
    </row>
    <row r="39" s="10" customFormat="true" ht="21.75" hidden="false" customHeight="true" outlineLevel="0" collapsed="false">
      <c r="A39" s="33" t="n">
        <v>24</v>
      </c>
      <c r="B39" s="38"/>
      <c r="C39" s="34" t="s">
        <v>41</v>
      </c>
      <c r="D39" s="35" t="n">
        <v>90</v>
      </c>
      <c r="E39" s="25"/>
      <c r="F39" s="25" t="str">
        <f aca="false">IFERROR(VLOOKUP(E39,개설교과목,3,FALSE()),"")</f>
        <v/>
      </c>
      <c r="G39" s="25" t="str">
        <f aca="false">IFERROR(VLOOKUP(E39,개설교과목,4,FALSE()),"")</f>
        <v/>
      </c>
      <c r="H39" s="25"/>
      <c r="I39" s="25" t="str">
        <f aca="false">IFERROR(VLOOKUP(H39,개설교과목,3,FALSE()),"")</f>
        <v/>
      </c>
      <c r="J39" s="25" t="str">
        <f aca="false">IFERROR(VLOOKUP(H39,개설교과목,4,FALSE()),"")</f>
        <v/>
      </c>
      <c r="K39" s="25"/>
      <c r="L39" s="25" t="str">
        <f aca="false">IFERROR(VLOOKUP(K39,개설교과목,3,FALSE()),"")</f>
        <v/>
      </c>
      <c r="M39" s="25" t="str">
        <f aca="false">IFERROR(VLOOKUP(K39,개설교과목,4,FALSE()),"")</f>
        <v/>
      </c>
      <c r="N39" s="25" t="n">
        <v>4048</v>
      </c>
      <c r="O39" s="25" t="str">
        <f aca="false">IFERROR(VLOOKUP(N39,개설교과목,3,FALSE()),"")</f>
        <v>유아음악교육</v>
      </c>
      <c r="P39" s="25" t="str">
        <f aca="false">IFERROR(VLOOKUP(N39,개설교과목,4,FALSE()),"")</f>
        <v>김성애</v>
      </c>
      <c r="Q39" s="25" t="n">
        <v>4039</v>
      </c>
      <c r="R39" s="25" t="str">
        <f aca="false">IFERROR(VLOOKUP(Q39,개설교과목,3,FALSE()),"")</f>
        <v>신경언어장애</v>
      </c>
      <c r="S39" s="25" t="str">
        <f aca="false">IFERROR(VLOOKUP(Q39,개설교과목,4,FALSE()),"")</f>
        <v>이은정</v>
      </c>
    </row>
    <row r="40" s="10" customFormat="true" ht="21.75" hidden="false" customHeight="tru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25"/>
      <c r="F40" s="25" t="str">
        <f aca="false">IFERROR(VLOOKUP(E40,개설교과목,3,FALSE()),"")</f>
        <v/>
      </c>
      <c r="G40" s="25" t="str">
        <f aca="false">IFERROR(VLOOKUP(E40,개설교과목,4,FALSE()),"")</f>
        <v/>
      </c>
      <c r="H40" s="25"/>
      <c r="I40" s="25" t="str">
        <f aca="false">IFERROR(VLOOKUP(H40,개설교과목,3,FALSE()),"")</f>
        <v/>
      </c>
      <c r="J40" s="25" t="str">
        <f aca="false">IFERROR(VLOOKUP(H40,개설교과목,4,FALSE()),"")</f>
        <v/>
      </c>
      <c r="K40" s="25"/>
      <c r="L40" s="25" t="str">
        <f aca="false">IFERROR(VLOOKUP(K40,개설교과목,3,FALSE()),"")</f>
        <v/>
      </c>
      <c r="M40" s="25" t="str">
        <f aca="false">IFERROR(VLOOKUP(K40,개설교과목,4,FALSE()),"")</f>
        <v/>
      </c>
      <c r="N40" s="25" t="n">
        <v>4055</v>
      </c>
      <c r="O40" s="25" t="str">
        <f aca="false">IFERROR(VLOOKUP(N40,개설교과목,3,FALSE()),"")</f>
        <v>지체장애교육</v>
      </c>
      <c r="P40" s="25" t="str">
        <f aca="false">IFERROR(VLOOKUP(N40,개설교과목,4,FALSE()),"")</f>
        <v>김영한</v>
      </c>
      <c r="Q40" s="25" t="n">
        <v>4011</v>
      </c>
      <c r="R40" s="25" t="str">
        <f aca="false">IFERROR(VLOOKUP(Q40,개설교과목,3,FALSE()),"")</f>
        <v>이상심리학</v>
      </c>
      <c r="S40" s="25" t="str">
        <f aca="false">IFERROR(VLOOKUP(Q40,개설교과목,4,FALSE()),"")</f>
        <v>남향자</v>
      </c>
    </row>
    <row r="41" s="10" customFormat="true" ht="21.75" hidden="false" customHeight="true" outlineLevel="0" collapsed="false">
      <c r="A41" s="33" t="n">
        <v>26</v>
      </c>
      <c r="B41" s="38"/>
      <c r="C41" s="34" t="s">
        <v>43</v>
      </c>
      <c r="D41" s="35" t="n">
        <v>60</v>
      </c>
      <c r="E41" s="25"/>
      <c r="F41" s="25" t="str">
        <f aca="false">IFERROR(VLOOKUP(E41,개설교과목,3,FALSE()),"")</f>
        <v/>
      </c>
      <c r="G41" s="25" t="str">
        <f aca="false">IFERROR(VLOOKUP(E41,개설교과목,4,FALSE()),"")</f>
        <v/>
      </c>
      <c r="H41" s="25"/>
      <c r="I41" s="25" t="str">
        <f aca="false">IFERROR(VLOOKUP(H41,개설교과목,3,FALSE()),"")</f>
        <v/>
      </c>
      <c r="J41" s="25" t="str">
        <f aca="false">IFERROR(VLOOKUP(H41,개설교과목,4,FALSE()),"")</f>
        <v/>
      </c>
      <c r="K41" s="25"/>
      <c r="L41" s="25" t="str">
        <f aca="false">IFERROR(VLOOKUP(K41,개설교과목,3,FALSE()),"")</f>
        <v/>
      </c>
      <c r="M41" s="25" t="str">
        <f aca="false">IFERROR(VLOOKUP(K41,개설교과목,4,FALSE()),"")</f>
        <v/>
      </c>
      <c r="N41" s="25" t="n">
        <v>4058</v>
      </c>
      <c r="O41" s="25" t="str">
        <f aca="false">IFERROR(VLOOKUP(N41,개설교과목,3,FALSE()),"")</f>
        <v>초등국어과교육</v>
      </c>
      <c r="P41" s="25" t="str">
        <f aca="false">IFERROR(VLOOKUP(N41,개설교과목,4,FALSE()),"")</f>
        <v>박남수</v>
      </c>
      <c r="Q41" s="25" t="n">
        <v>4020</v>
      </c>
      <c r="R41" s="25" t="str">
        <f aca="false">IFERROR(VLOOKUP(Q41,개설교과목,3,FALSE()),"")</f>
        <v>독립생활재활</v>
      </c>
      <c r="S41" s="25" t="str">
        <f aca="false">IFERROR(VLOOKUP(Q41,개설교과목,4,FALSE()),"")</f>
        <v>김재익</v>
      </c>
    </row>
    <row r="44" customFormat="false" ht="21.75" hidden="false" customHeight="true" outlineLevel="0" collapsed="false">
      <c r="A44" s="37" t="s">
        <v>44</v>
      </c>
      <c r="B44" s="37"/>
      <c r="C44" s="37"/>
      <c r="D44" s="37"/>
    </row>
    <row r="45" s="10" customFormat="true" ht="21.7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s="20" customFormat="true" ht="21.75" hidden="false" customHeight="tru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s="10" customFormat="true" ht="21.75" hidden="false" customHeight="tru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25"/>
      <c r="F47" s="25" t="str">
        <f aca="false">IFERROR(VLOOKUP(E47,개설교과목,3,FALSE()),"")</f>
        <v/>
      </c>
      <c r="G47" s="25" t="str">
        <f aca="false">IFERROR(VLOOKUP(E47,개설교과목,4,FALSE()),"")</f>
        <v/>
      </c>
      <c r="H47" s="25"/>
      <c r="I47" s="25" t="str">
        <f aca="false">IFERROR(VLOOKUP(H47,개설교과목,3,FALSE()),"")</f>
        <v/>
      </c>
      <c r="J47" s="25" t="str">
        <f aca="false">IFERROR(VLOOKUP(H47,개설교과목,4,FALSE()),"")</f>
        <v/>
      </c>
      <c r="K47" s="25"/>
      <c r="L47" s="25" t="str">
        <f aca="false">IFERROR(VLOOKUP(K47,개설교과목,3,FALSE()),"")</f>
        <v/>
      </c>
      <c r="M47" s="25" t="str">
        <f aca="false">IFERROR(VLOOKUP(K47,개설교과목,4,FALSE()),"")</f>
        <v/>
      </c>
      <c r="N47" s="25" t="n">
        <v>4038</v>
      </c>
      <c r="O47" s="25" t="str">
        <f aca="false">IFERROR(VLOOKUP(N47,개설교과목,3,FALSE()),"")</f>
        <v>시각장애아교육</v>
      </c>
      <c r="P47" s="25" t="str">
        <f aca="false">IFERROR(VLOOKUP(N47,개설교과목,4,FALSE()),"")</f>
        <v>이해균</v>
      </c>
      <c r="Q47" s="25" t="n">
        <v>4054</v>
      </c>
      <c r="R47" s="25" t="str">
        <f aca="false">IFERROR(VLOOKUP(Q47,개설교과목,3,FALSE()),"")</f>
        <v>정서·행동장애아교육</v>
      </c>
      <c r="S47" s="25" t="str">
        <f aca="false">IFERROR(VLOOKUP(Q47,개설교과목,4,FALSE()),"")</f>
        <v>서문진</v>
      </c>
    </row>
    <row r="48" s="10" customFormat="true" ht="21.75" hidden="false" customHeight="true" outlineLevel="0" collapsed="false">
      <c r="A48" s="26" t="n">
        <v>28</v>
      </c>
      <c r="B48" s="38"/>
      <c r="C48" s="27" t="s">
        <v>46</v>
      </c>
      <c r="D48" s="28" t="n">
        <v>50</v>
      </c>
      <c r="E48" s="25"/>
      <c r="F48" s="25" t="str">
        <f aca="false">IFERROR(VLOOKUP(E48,개설교과목,3,FALSE()),"")</f>
        <v/>
      </c>
      <c r="G48" s="25" t="str">
        <f aca="false">IFERROR(VLOOKUP(E48,개설교과목,4,FALSE()),"")</f>
        <v/>
      </c>
      <c r="H48" s="25"/>
      <c r="I48" s="25" t="str">
        <f aca="false">IFERROR(VLOOKUP(H48,개설교과목,3,FALSE()),"")</f>
        <v/>
      </c>
      <c r="J48" s="25" t="str">
        <f aca="false">IFERROR(VLOOKUP(H48,개설교과목,4,FALSE()),"")</f>
        <v/>
      </c>
      <c r="K48" s="25"/>
      <c r="L48" s="25" t="str">
        <f aca="false">IFERROR(VLOOKUP(K48,개설교과목,3,FALSE()),"")</f>
        <v/>
      </c>
      <c r="M48" s="25" t="str">
        <f aca="false">IFERROR(VLOOKUP(K48,개설교과목,4,FALSE()),"")</f>
        <v/>
      </c>
      <c r="N48" s="25" t="n">
        <v>4052</v>
      </c>
      <c r="O48" s="25" t="str">
        <f aca="false">IFERROR(VLOOKUP(N48,개설교과목,3,FALSE()),"")</f>
        <v>장애아진단및평가</v>
      </c>
      <c r="P48" s="25" t="str">
        <f aca="false">IFERROR(VLOOKUP(N48,개설교과목,4,FALSE()),"")</f>
        <v>박찬웅</v>
      </c>
      <c r="Q48" s="25" t="n">
        <v>4074</v>
      </c>
      <c r="R48" s="25" t="str">
        <f aca="false">IFERROR(VLOOKUP(Q48,개설교과목,3,FALSE()),"")</f>
        <v>회로이론</v>
      </c>
      <c r="S48" s="25" t="str">
        <f aca="false">IFERROR(VLOOKUP(Q48,개설교과목,4,FALSE()),"")</f>
        <v>이창식</v>
      </c>
    </row>
    <row r="49" s="10" customFormat="true" ht="21.75" hidden="false" customHeight="true" outlineLevel="0" collapsed="false">
      <c r="A49" s="26" t="n">
        <v>29</v>
      </c>
      <c r="B49" s="38"/>
      <c r="C49" s="27" t="s">
        <v>47</v>
      </c>
      <c r="D49" s="28" t="n">
        <v>50</v>
      </c>
      <c r="E49" s="25"/>
      <c r="F49" s="25" t="str">
        <f aca="false">IFERROR(VLOOKUP(E49,개설교과목,3,FALSE()),"")</f>
        <v/>
      </c>
      <c r="G49" s="25" t="str">
        <f aca="false">IFERROR(VLOOKUP(E49,개설교과목,4,FALSE()),"")</f>
        <v/>
      </c>
      <c r="H49" s="25"/>
      <c r="I49" s="25" t="str">
        <f aca="false">IFERROR(VLOOKUP(H49,개설교과목,3,FALSE()),"")</f>
        <v/>
      </c>
      <c r="J49" s="25" t="str">
        <f aca="false">IFERROR(VLOOKUP(H49,개설교과목,4,FALSE()),"")</f>
        <v/>
      </c>
      <c r="K49" s="25"/>
      <c r="L49" s="25" t="str">
        <f aca="false">IFERROR(VLOOKUP(K49,개설교과목,3,FALSE()),"")</f>
        <v/>
      </c>
      <c r="M49" s="25" t="str">
        <f aca="false">IFERROR(VLOOKUP(K49,개설교과목,4,FALSE()),"")</f>
        <v/>
      </c>
      <c r="N49" s="25" t="n">
        <v>4059</v>
      </c>
      <c r="O49" s="25" t="str">
        <f aca="false">IFERROR(VLOOKUP(N49,개설교과목,3,FALSE()),"")</f>
        <v>특수교육교재연구및지도법</v>
      </c>
      <c r="P49" s="25" t="str">
        <f aca="false">IFERROR(VLOOKUP(N49,개설교과목,4,FALSE()),"")</f>
        <v>윤광보</v>
      </c>
      <c r="Q49" s="25" t="n">
        <v>4077</v>
      </c>
      <c r="R49" s="25" t="str">
        <f aca="false">IFERROR(VLOOKUP(Q49,개설교과목,3,FALSE()),"")</f>
        <v>초등교과교재연구및지도법</v>
      </c>
      <c r="S49" s="25" t="str">
        <f aca="false">IFERROR(VLOOKUP(Q49,개설교과목,4,FALSE()),"")</f>
        <v>김영한</v>
      </c>
    </row>
    <row r="50" s="10" customFormat="true" ht="21.75" hidden="false" customHeight="true" outlineLevel="0" collapsed="false">
      <c r="A50" s="33" t="n">
        <v>30</v>
      </c>
      <c r="B50" s="38"/>
      <c r="C50" s="34" t="s">
        <v>48</v>
      </c>
      <c r="D50" s="35" t="n">
        <v>50</v>
      </c>
      <c r="E50" s="25"/>
      <c r="F50" s="25" t="str">
        <f aca="false">IFERROR(VLOOKUP(E50,개설교과목,3,FALSE()),"")</f>
        <v/>
      </c>
      <c r="G50" s="25" t="str">
        <f aca="false">IFERROR(VLOOKUP(E50,개설교과목,4,FALSE()),"")</f>
        <v/>
      </c>
      <c r="H50" s="25"/>
      <c r="I50" s="25" t="str">
        <f aca="false">IFERROR(VLOOKUP(H50,개설교과목,3,FALSE()),"")</f>
        <v/>
      </c>
      <c r="J50" s="25" t="str">
        <f aca="false">IFERROR(VLOOKUP(H50,개설교과목,4,FALSE()),"")</f>
        <v/>
      </c>
      <c r="K50" s="25"/>
      <c r="L50" s="25" t="str">
        <f aca="false">IFERROR(VLOOKUP(K50,개설교과목,3,FALSE()),"")</f>
        <v/>
      </c>
      <c r="M50" s="25" t="str">
        <f aca="false">IFERROR(VLOOKUP(K50,개설교과목,4,FALSE()),"")</f>
        <v/>
      </c>
      <c r="N50" s="25" t="n">
        <v>4023</v>
      </c>
      <c r="O50" s="25" t="str">
        <f aca="false">IFERROR(VLOOKUP(N50,개설교과목,3,FALSE()),"")</f>
        <v>무기화학(1)</v>
      </c>
      <c r="P50" s="25" t="str">
        <f aca="false">IFERROR(VLOOKUP(N50,개설교과목,4,FALSE()),"")</f>
        <v>김창수</v>
      </c>
      <c r="Q50" s="25"/>
      <c r="R50" s="25" t="str">
        <f aca="false">IFERROR(VLOOKUP(Q50,개설교과목,3,FALSE()),"")</f>
        <v/>
      </c>
      <c r="S50" s="25" t="str">
        <f aca="false">IFERROR(VLOOKUP(Q50,개설교과목,4,FALSE()),"")</f>
        <v/>
      </c>
    </row>
    <row r="51" customFormat="false" ht="21.75" hidden="false" customHeight="tru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25"/>
      <c r="F51" s="25" t="str">
        <f aca="false">IFERROR(VLOOKUP(E51,개설교과목,3,FALSE()),"")</f>
        <v/>
      </c>
      <c r="G51" s="25" t="str">
        <f aca="false">IFERROR(VLOOKUP(E51,개설교과목,4,FALSE()),"")</f>
        <v/>
      </c>
      <c r="H51" s="25"/>
      <c r="I51" s="25" t="str">
        <f aca="false">IFERROR(VLOOKUP(H51,개설교과목,3,FALSE()),"")</f>
        <v/>
      </c>
      <c r="J51" s="25" t="str">
        <f aca="false">IFERROR(VLOOKUP(H51,개설교과목,4,FALSE()),"")</f>
        <v/>
      </c>
      <c r="K51" s="25"/>
      <c r="L51" s="25" t="str">
        <f aca="false">IFERROR(VLOOKUP(K51,개설교과목,3,FALSE()),"")</f>
        <v/>
      </c>
      <c r="M51" s="25" t="str">
        <f aca="false">IFERROR(VLOOKUP(K51,개설교과목,4,FALSE()),"")</f>
        <v/>
      </c>
      <c r="N51" s="25" t="n">
        <v>4065</v>
      </c>
      <c r="O51" s="25" t="str">
        <f aca="false">IFERROR(VLOOKUP(N51,개설교과목,3,FALSE()),"")</f>
        <v>환경교재연구및지도법</v>
      </c>
      <c r="P51" s="25" t="str">
        <f aca="false">IFERROR(VLOOKUP(N51,개설교과목,4,FALSE()),"")</f>
        <v>박혜경</v>
      </c>
      <c r="Q51" s="25"/>
      <c r="R51" s="25" t="str">
        <f aca="false">IFERROR(VLOOKUP(Q51,개설교과목,3,FALSE()),"")</f>
        <v/>
      </c>
      <c r="S51" s="25" t="str">
        <f aca="false">IFERROR(VLOOKUP(Q51,개설교과목,4,FALSE()),"")</f>
        <v/>
      </c>
    </row>
    <row r="52" customFormat="false" ht="21.75" hidden="false" customHeight="true" outlineLevel="0" collapsed="false">
      <c r="A52" s="33" t="n">
        <v>32</v>
      </c>
      <c r="B52" s="38"/>
      <c r="C52" s="34" t="s">
        <v>50</v>
      </c>
      <c r="D52" s="35" t="n">
        <v>100</v>
      </c>
      <c r="E52" s="25"/>
      <c r="F52" s="25" t="str">
        <f aca="false">IFERROR(VLOOKUP(E52,개설교과목,3,FALSE()),"")</f>
        <v/>
      </c>
      <c r="G52" s="25" t="str">
        <f aca="false">IFERROR(VLOOKUP(E52,개설교과목,4,FALSE()),"")</f>
        <v/>
      </c>
      <c r="H52" s="25"/>
      <c r="I52" s="25" t="str">
        <f aca="false">IFERROR(VLOOKUP(H52,개설교과목,3,FALSE()),"")</f>
        <v/>
      </c>
      <c r="J52" s="25" t="str">
        <f aca="false">IFERROR(VLOOKUP(H52,개설교과목,4,FALSE()),"")</f>
        <v/>
      </c>
      <c r="K52" s="25"/>
      <c r="L52" s="25" t="str">
        <f aca="false">IFERROR(VLOOKUP(K52,개설교과목,3,FALSE()),"")</f>
        <v/>
      </c>
      <c r="M52" s="25" t="str">
        <f aca="false">IFERROR(VLOOKUP(K52,개설교과목,4,FALSE()),"")</f>
        <v/>
      </c>
      <c r="N52" s="25" t="n">
        <v>4056</v>
      </c>
      <c r="O52" s="25" t="str">
        <f aca="false">IFERROR(VLOOKUP(N52,개설교과목,3,FALSE()),"")</f>
        <v>직업평가및상담</v>
      </c>
      <c r="P52" s="25" t="str">
        <f aca="false">IFERROR(VLOOKUP(N52,개설교과목,4,FALSE()),"")</f>
        <v>이달엽</v>
      </c>
      <c r="Q52" s="25"/>
      <c r="R52" s="25" t="str">
        <f aca="false">IFERROR(VLOOKUP(Q52,개설교과목,3,FALSE()),"")</f>
        <v/>
      </c>
      <c r="S52" s="25" t="str">
        <f aca="false">IFERROR(VLOOKUP(Q52,개설교과목,4,FALSE()),"")</f>
        <v/>
      </c>
    </row>
    <row r="53" customFormat="false" ht="21.75" hidden="false" customHeight="tru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5" customFormat="false" ht="21.75" hidden="false" customHeight="true" outlineLevel="0" collapsed="false">
      <c r="A55" s="37" t="s">
        <v>51</v>
      </c>
      <c r="B55" s="37"/>
      <c r="C55" s="37"/>
      <c r="D55" s="37"/>
    </row>
    <row r="56" s="10" customFormat="true" ht="21.7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s="20" customFormat="true" ht="21.75" hidden="false" customHeight="tru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s="10" customFormat="true" ht="21.75" hidden="false" customHeight="tru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 t="str">
        <f aca="false">IFERROR(VLOOKUP(E58,개설교과목,3,FALSE()),"")</f>
        <v/>
      </c>
      <c r="G58" s="25" t="str">
        <f aca="false">IFERROR(VLOOKUP(E58,개설교과목,4,FALSE()),"")</f>
        <v/>
      </c>
      <c r="H58" s="25"/>
      <c r="I58" s="25" t="str">
        <f aca="false">IFERROR(VLOOKUP(H58,개설교과목,3,FALSE()),"")</f>
        <v/>
      </c>
      <c r="J58" s="25" t="str">
        <f aca="false">IFERROR(VLOOKUP(H58,개설교과목,4,FALSE()),"")</f>
        <v/>
      </c>
      <c r="K58" s="25"/>
      <c r="L58" s="25" t="str">
        <f aca="false">IFERROR(VLOOKUP(K58,개설교과목,3,FALSE()),"")</f>
        <v/>
      </c>
      <c r="M58" s="25" t="str">
        <f aca="false">IFERROR(VLOOKUP(K58,개설교과목,4,FALSE()),"")</f>
        <v/>
      </c>
      <c r="N58" s="25" t="n">
        <v>4017</v>
      </c>
      <c r="O58" s="25" t="str">
        <f aca="false">IFERROR(VLOOKUP(N58,개설교과목,3,FALSE()),"")</f>
        <v>국어문법론</v>
      </c>
      <c r="P58" s="25" t="str">
        <f aca="false">IFERROR(VLOOKUP(N58,개설교과목,4,FALSE()),"")</f>
        <v>박호관</v>
      </c>
      <c r="Q58" s="25" t="n">
        <v>4016</v>
      </c>
      <c r="R58" s="25" t="str">
        <f aca="false">IFERROR(VLOOKUP(Q58,개설교과목,3,FALSE()),"")</f>
        <v>국어교육론</v>
      </c>
      <c r="S58" s="25" t="str">
        <f aca="false">IFERROR(VLOOKUP(Q58,개설교과목,4,FALSE()),"")</f>
        <v>이재춘</v>
      </c>
    </row>
    <row r="59" s="10" customFormat="true" ht="21.75" hidden="false" customHeight="tru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 t="str">
        <f aca="false">IFERROR(VLOOKUP(E59,개설교과목,3,FALSE()),"")</f>
        <v/>
      </c>
      <c r="G59" s="25" t="str">
        <f aca="false">IFERROR(VLOOKUP(E59,개설교과목,4,FALSE()),"")</f>
        <v/>
      </c>
      <c r="H59" s="25"/>
      <c r="I59" s="25" t="str">
        <f aca="false">IFERROR(VLOOKUP(H59,개설교과목,3,FALSE()),"")</f>
        <v/>
      </c>
      <c r="J59" s="25" t="str">
        <f aca="false">IFERROR(VLOOKUP(H59,개설교과목,4,FALSE()),"")</f>
        <v/>
      </c>
      <c r="K59" s="25"/>
      <c r="L59" s="25" t="str">
        <f aca="false">IFERROR(VLOOKUP(K59,개설교과목,3,FALSE()),"")</f>
        <v/>
      </c>
      <c r="M59" s="25" t="str">
        <f aca="false">IFERROR(VLOOKUP(K59,개설교과목,4,FALSE()),"")</f>
        <v/>
      </c>
      <c r="N59" s="25" t="n">
        <v>4022</v>
      </c>
      <c r="O59" s="25" t="str">
        <f aca="false">IFERROR(VLOOKUP(N59,개설교과목,3,FALSE()),"")</f>
        <v>동아시아현대사</v>
      </c>
      <c r="P59" s="25" t="str">
        <f aca="false">IFERROR(VLOOKUP(N59,개설교과목,4,FALSE()),"")</f>
        <v>장의식</v>
      </c>
      <c r="Q59" s="25" t="n">
        <v>4021</v>
      </c>
      <c r="R59" s="25" t="str">
        <f aca="false">IFERROR(VLOOKUP(Q59,개설교과목,3,FALSE()),"")</f>
        <v>동아시아근세사</v>
      </c>
      <c r="S59" s="25" t="str">
        <f aca="false">IFERROR(VLOOKUP(Q59,개설교과목,4,FALSE()),"")</f>
        <v>이학로</v>
      </c>
    </row>
    <row r="60" s="10" customFormat="true" ht="21.75" hidden="false" customHeight="tru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 t="str">
        <f aca="false">IFERROR(VLOOKUP(E60,개설교과목,3,FALSE()),"")</f>
        <v/>
      </c>
      <c r="G60" s="25" t="str">
        <f aca="false">IFERROR(VLOOKUP(E60,개설교과목,4,FALSE()),"")</f>
        <v/>
      </c>
      <c r="H60" s="25"/>
      <c r="I60" s="25" t="str">
        <f aca="false">IFERROR(VLOOKUP(H60,개설교과목,3,FALSE()),"")</f>
        <v/>
      </c>
      <c r="J60" s="25" t="str">
        <f aca="false">IFERROR(VLOOKUP(H60,개설교과목,4,FALSE()),"")</f>
        <v/>
      </c>
      <c r="K60" s="25"/>
      <c r="L60" s="25" t="str">
        <f aca="false">IFERROR(VLOOKUP(K60,개설교과목,3,FALSE()),"")</f>
        <v/>
      </c>
      <c r="M60" s="25" t="str">
        <f aca="false">IFERROR(VLOOKUP(K60,개설교과목,4,FALSE()),"")</f>
        <v/>
      </c>
      <c r="N60" s="25" t="n">
        <v>4061</v>
      </c>
      <c r="O60" s="25" t="str">
        <f aca="false">IFERROR(VLOOKUP(N60,개설교과목,3,FALSE()),"")</f>
        <v>평생교육방법론</v>
      </c>
      <c r="P60" s="25" t="str">
        <f aca="false">IFERROR(VLOOKUP(N60,개설교과목,4,FALSE()),"")</f>
        <v>김경미</v>
      </c>
      <c r="Q60" s="25" t="n">
        <v>4060</v>
      </c>
      <c r="R60" s="25" t="str">
        <f aca="false">IFERROR(VLOOKUP(Q60,개설교과목,3,FALSE()),"")</f>
        <v>평생교육기관경영</v>
      </c>
      <c r="S60" s="25" t="str">
        <f aca="false">IFERROR(VLOOKUP(Q60,개설교과목,4,FALSE()),"")</f>
        <v>서원식</v>
      </c>
    </row>
    <row r="61" customFormat="false" ht="21.75" hidden="false" customHeight="tru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true" verticalCentered="false"/>
  <pageMargins left="0.275694444444444" right="0.196527777777778" top="0.440277777777778" bottom="0.23611111111111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33.99"/>
  </cols>
  <sheetData>
    <row r="1" customFormat="false" ht="26.25" hidden="false" customHeight="false" outlineLevel="0" collapsed="false">
      <c r="A1" s="49" t="s">
        <v>55</v>
      </c>
      <c r="B1" s="49"/>
      <c r="C1" s="49"/>
      <c r="D1" s="49"/>
      <c r="E1" s="49"/>
      <c r="F1" s="49"/>
      <c r="G1" s="49"/>
    </row>
    <row r="2" customFormat="false" ht="17.25" hidden="false" customHeight="false" outlineLevel="0" collapsed="false">
      <c r="A2" s="50"/>
      <c r="B2" s="50"/>
      <c r="C2" s="50"/>
      <c r="D2" s="50"/>
      <c r="E2" s="50"/>
      <c r="F2" s="50"/>
      <c r="G2" s="50"/>
    </row>
    <row r="3" customFormat="false" ht="33.75" hidden="false" customHeight="false" outlineLevel="0" collapsed="false">
      <c r="B3" s="51" t="s">
        <v>11</v>
      </c>
      <c r="C3" s="51" t="s">
        <v>56</v>
      </c>
      <c r="D3" s="51" t="s">
        <v>57</v>
      </c>
      <c r="E3" s="51" t="s">
        <v>58</v>
      </c>
      <c r="F3" s="51" t="s">
        <v>59</v>
      </c>
      <c r="G3" s="51" t="s">
        <v>13</v>
      </c>
    </row>
    <row r="4" customFormat="false" ht="16.5" hidden="false" customHeight="false" outlineLevel="0" collapsed="false">
      <c r="A4" s="0" t="n">
        <v>1</v>
      </c>
      <c r="B4" s="52" t="n">
        <v>4025</v>
      </c>
      <c r="C4" s="53" t="s">
        <v>60</v>
      </c>
      <c r="D4" s="54" t="s">
        <v>61</v>
      </c>
      <c r="E4" s="52" t="s">
        <v>62</v>
      </c>
      <c r="F4" s="52" t="n">
        <v>53</v>
      </c>
      <c r="G4" s="55" t="s">
        <v>63</v>
      </c>
    </row>
    <row r="5" customFormat="false" ht="16.5" hidden="false" customHeight="false" outlineLevel="0" collapsed="false">
      <c r="A5" s="0" t="n">
        <v>2</v>
      </c>
      <c r="B5" s="56" t="n">
        <v>4022</v>
      </c>
      <c r="C5" s="57" t="s">
        <v>60</v>
      </c>
      <c r="D5" s="58" t="s">
        <v>64</v>
      </c>
      <c r="E5" s="56" t="s">
        <v>62</v>
      </c>
      <c r="F5" s="56" t="n">
        <v>47</v>
      </c>
      <c r="G5" s="59" t="s">
        <v>65</v>
      </c>
    </row>
    <row r="6" customFormat="false" ht="16.5" hidden="false" customHeight="false" outlineLevel="0" collapsed="false">
      <c r="A6" s="0" t="n">
        <v>3</v>
      </c>
      <c r="B6" s="56" t="n">
        <v>4027</v>
      </c>
      <c r="C6" s="57" t="s">
        <v>60</v>
      </c>
      <c r="D6" s="58" t="s">
        <v>66</v>
      </c>
      <c r="E6" s="56" t="s">
        <v>62</v>
      </c>
      <c r="F6" s="56" t="n">
        <v>40</v>
      </c>
      <c r="G6" s="59" t="s">
        <v>67</v>
      </c>
    </row>
    <row r="7" customFormat="false" ht="16.5" hidden="false" customHeight="false" outlineLevel="0" collapsed="false">
      <c r="A7" s="0" t="n">
        <v>4</v>
      </c>
      <c r="B7" s="56" t="n">
        <v>4035</v>
      </c>
      <c r="C7" s="57" t="s">
        <v>60</v>
      </c>
      <c r="D7" s="58" t="s">
        <v>68</v>
      </c>
      <c r="E7" s="56" t="s">
        <v>62</v>
      </c>
      <c r="F7" s="56" t="n">
        <v>38</v>
      </c>
      <c r="G7" s="59" t="s">
        <v>69</v>
      </c>
    </row>
    <row r="8" customFormat="false" ht="16.5" hidden="false" customHeight="false" outlineLevel="0" collapsed="false">
      <c r="A8" s="0" t="n">
        <v>5</v>
      </c>
      <c r="B8" s="56" t="n">
        <v>4074</v>
      </c>
      <c r="C8" s="57" t="s">
        <v>60</v>
      </c>
      <c r="D8" s="58" t="s">
        <v>70</v>
      </c>
      <c r="E8" s="56" t="s">
        <v>62</v>
      </c>
      <c r="F8" s="56" t="n">
        <v>35</v>
      </c>
      <c r="G8" s="59" t="s">
        <v>71</v>
      </c>
    </row>
    <row r="9" customFormat="false" ht="16.5" hidden="false" customHeight="false" outlineLevel="0" collapsed="false">
      <c r="A9" s="0" t="n">
        <v>6</v>
      </c>
      <c r="B9" s="56" t="n">
        <v>4076</v>
      </c>
      <c r="C9" s="57" t="s">
        <v>60</v>
      </c>
      <c r="D9" s="58" t="s">
        <v>72</v>
      </c>
      <c r="E9" s="56" t="s">
        <v>62</v>
      </c>
      <c r="F9" s="56" t="n">
        <v>30</v>
      </c>
      <c r="G9" s="59" t="s">
        <v>73</v>
      </c>
    </row>
    <row r="10" customFormat="false" ht="16.5" hidden="false" customHeight="false" outlineLevel="0" collapsed="false">
      <c r="A10" s="0" t="n">
        <v>7</v>
      </c>
      <c r="B10" s="56" t="n">
        <v>4023</v>
      </c>
      <c r="C10" s="57" t="s">
        <v>60</v>
      </c>
      <c r="D10" s="58" t="s">
        <v>74</v>
      </c>
      <c r="E10" s="56" t="s">
        <v>62</v>
      </c>
      <c r="F10" s="56" t="n">
        <v>29</v>
      </c>
      <c r="G10" s="59" t="s">
        <v>75</v>
      </c>
    </row>
    <row r="11" customFormat="false" ht="16.5" hidden="false" customHeight="false" outlineLevel="0" collapsed="false">
      <c r="A11" s="0" t="n">
        <v>8</v>
      </c>
      <c r="B11" s="56" t="n">
        <v>4017</v>
      </c>
      <c r="C11" s="57" t="s">
        <v>60</v>
      </c>
      <c r="D11" s="58" t="s">
        <v>76</v>
      </c>
      <c r="E11" s="56" t="s">
        <v>62</v>
      </c>
      <c r="F11" s="56" t="n">
        <v>24</v>
      </c>
      <c r="G11" s="59" t="s">
        <v>77</v>
      </c>
    </row>
    <row r="12" customFormat="false" ht="16.5" hidden="false" customHeight="false" outlineLevel="0" collapsed="false">
      <c r="A12" s="0" t="n">
        <v>9</v>
      </c>
      <c r="B12" s="56" t="n">
        <v>4064</v>
      </c>
      <c r="C12" s="57" t="s">
        <v>60</v>
      </c>
      <c r="D12" s="58" t="s">
        <v>78</v>
      </c>
      <c r="E12" s="56" t="s">
        <v>62</v>
      </c>
      <c r="F12" s="56" t="n">
        <v>24</v>
      </c>
      <c r="G12" s="59" t="s">
        <v>79</v>
      </c>
    </row>
    <row r="13" customFormat="false" ht="16.5" hidden="false" customHeight="false" outlineLevel="0" collapsed="false">
      <c r="A13" s="0" t="n">
        <v>10</v>
      </c>
      <c r="B13" s="56" t="n">
        <v>4042</v>
      </c>
      <c r="C13" s="57" t="s">
        <v>80</v>
      </c>
      <c r="D13" s="58" t="s">
        <v>81</v>
      </c>
      <c r="E13" s="56" t="s">
        <v>62</v>
      </c>
      <c r="F13" s="56" t="n">
        <v>23</v>
      </c>
      <c r="G13" s="59" t="s">
        <v>82</v>
      </c>
    </row>
    <row r="14" customFormat="false" ht="16.5" hidden="false" customHeight="false" outlineLevel="0" collapsed="false">
      <c r="A14" s="0" t="n">
        <v>11</v>
      </c>
      <c r="B14" s="56" t="n">
        <v>4020</v>
      </c>
      <c r="C14" s="57" t="s">
        <v>60</v>
      </c>
      <c r="D14" s="60" t="s">
        <v>83</v>
      </c>
      <c r="E14" s="56" t="s">
        <v>62</v>
      </c>
      <c r="F14" s="56" t="n">
        <v>22</v>
      </c>
      <c r="G14" s="59" t="s">
        <v>84</v>
      </c>
    </row>
    <row r="15" customFormat="false" ht="16.5" hidden="false" customHeight="false" outlineLevel="0" collapsed="false">
      <c r="A15" s="0" t="n">
        <v>12</v>
      </c>
      <c r="B15" s="56" t="n">
        <v>4056</v>
      </c>
      <c r="C15" s="57" t="s">
        <v>60</v>
      </c>
      <c r="D15" s="58" t="s">
        <v>85</v>
      </c>
      <c r="E15" s="56" t="s">
        <v>62</v>
      </c>
      <c r="F15" s="56" t="n">
        <v>20</v>
      </c>
      <c r="G15" s="59" t="s">
        <v>86</v>
      </c>
    </row>
    <row r="16" customFormat="false" ht="16.5" hidden="false" customHeight="false" outlineLevel="0" collapsed="false">
      <c r="A16" s="0" t="n">
        <v>13</v>
      </c>
      <c r="B16" s="56" t="n">
        <v>4075</v>
      </c>
      <c r="C16" s="57" t="s">
        <v>60</v>
      </c>
      <c r="D16" s="58" t="s">
        <v>87</v>
      </c>
      <c r="E16" s="56" t="s">
        <v>62</v>
      </c>
      <c r="F16" s="56" t="n">
        <v>20</v>
      </c>
      <c r="G16" s="59" t="s">
        <v>88</v>
      </c>
    </row>
    <row r="17" customFormat="false" ht="16.5" hidden="false" customHeight="false" outlineLevel="0" collapsed="false">
      <c r="A17" s="0" t="n">
        <v>14</v>
      </c>
      <c r="B17" s="56" t="n">
        <v>4033</v>
      </c>
      <c r="C17" s="57" t="s">
        <v>60</v>
      </c>
      <c r="D17" s="58" t="s">
        <v>89</v>
      </c>
      <c r="E17" s="56" t="s">
        <v>62</v>
      </c>
      <c r="F17" s="56" t="n">
        <v>19</v>
      </c>
      <c r="G17" s="59" t="s">
        <v>90</v>
      </c>
    </row>
    <row r="18" customFormat="false" ht="16.5" hidden="false" customHeight="false" outlineLevel="0" collapsed="false">
      <c r="A18" s="0" t="n">
        <v>15</v>
      </c>
      <c r="B18" s="56" t="n">
        <v>4041</v>
      </c>
      <c r="C18" s="57" t="s">
        <v>60</v>
      </c>
      <c r="D18" s="58" t="s">
        <v>91</v>
      </c>
      <c r="E18" s="56" t="s">
        <v>62</v>
      </c>
      <c r="F18" s="56" t="n">
        <v>19</v>
      </c>
      <c r="G18" s="59" t="s">
        <v>92</v>
      </c>
    </row>
    <row r="19" customFormat="false" ht="16.5" hidden="false" customHeight="false" outlineLevel="0" collapsed="false">
      <c r="A19" s="0" t="n">
        <v>16</v>
      </c>
      <c r="B19" s="56" t="n">
        <v>4013</v>
      </c>
      <c r="C19" s="57" t="s">
        <v>60</v>
      </c>
      <c r="D19" s="58" t="s">
        <v>93</v>
      </c>
      <c r="E19" s="56" t="s">
        <v>62</v>
      </c>
      <c r="F19" s="56" t="n">
        <v>18</v>
      </c>
      <c r="G19" s="59" t="s">
        <v>94</v>
      </c>
    </row>
    <row r="20" customFormat="false" ht="16.5" hidden="false" customHeight="false" outlineLevel="0" collapsed="false">
      <c r="A20" s="0" t="n">
        <v>17</v>
      </c>
      <c r="B20" s="56" t="n">
        <v>4079</v>
      </c>
      <c r="C20" s="57" t="s">
        <v>95</v>
      </c>
      <c r="D20" s="58" t="s">
        <v>96</v>
      </c>
      <c r="E20" s="56" t="s">
        <v>62</v>
      </c>
      <c r="F20" s="56" t="n">
        <v>18</v>
      </c>
      <c r="G20" s="59" t="s">
        <v>97</v>
      </c>
    </row>
    <row r="21" customFormat="false" ht="16.5" hidden="false" customHeight="false" outlineLevel="0" collapsed="false">
      <c r="A21" s="0" t="n">
        <v>18</v>
      </c>
      <c r="B21" s="56" t="n">
        <v>4039</v>
      </c>
      <c r="C21" s="57" t="s">
        <v>95</v>
      </c>
      <c r="D21" s="58" t="s">
        <v>98</v>
      </c>
      <c r="E21" s="56" t="s">
        <v>62</v>
      </c>
      <c r="F21" s="56" t="n">
        <v>17</v>
      </c>
      <c r="G21" s="59" t="s">
        <v>99</v>
      </c>
    </row>
    <row r="22" customFormat="false" ht="16.5" hidden="false" customHeight="false" outlineLevel="0" collapsed="false">
      <c r="A22" s="0" t="n">
        <v>19</v>
      </c>
      <c r="B22" s="56" t="n">
        <v>4065</v>
      </c>
      <c r="C22" s="57" t="s">
        <v>60</v>
      </c>
      <c r="D22" s="58" t="s">
        <v>100</v>
      </c>
      <c r="E22" s="56" t="s">
        <v>62</v>
      </c>
      <c r="F22" s="56" t="n">
        <v>17</v>
      </c>
      <c r="G22" s="59" t="s">
        <v>101</v>
      </c>
    </row>
    <row r="23" customFormat="false" ht="16.5" hidden="false" customHeight="false" outlineLevel="0" collapsed="false">
      <c r="A23" s="0" t="n">
        <v>20</v>
      </c>
      <c r="B23" s="56" t="n">
        <v>4084</v>
      </c>
      <c r="C23" s="57" t="s">
        <v>60</v>
      </c>
      <c r="D23" s="58" t="s">
        <v>102</v>
      </c>
      <c r="E23" s="56" t="s">
        <v>62</v>
      </c>
      <c r="F23" s="56" t="n">
        <v>17</v>
      </c>
      <c r="G23" s="59" t="s">
        <v>103</v>
      </c>
    </row>
    <row r="24" customFormat="false" ht="16.5" hidden="false" customHeight="false" outlineLevel="0" collapsed="false">
      <c r="A24" s="0" t="n">
        <v>21</v>
      </c>
      <c r="B24" s="56" t="n">
        <v>4024</v>
      </c>
      <c r="C24" s="57" t="s">
        <v>60</v>
      </c>
      <c r="D24" s="58" t="s">
        <v>104</v>
      </c>
      <c r="E24" s="56" t="s">
        <v>62</v>
      </c>
      <c r="F24" s="56" t="n">
        <v>16</v>
      </c>
      <c r="G24" s="59" t="s">
        <v>105</v>
      </c>
    </row>
    <row r="25" customFormat="false" ht="16.5" hidden="false" customHeight="false" outlineLevel="0" collapsed="false">
      <c r="A25" s="0" t="n">
        <v>22</v>
      </c>
      <c r="B25" s="56" t="n">
        <v>4061</v>
      </c>
      <c r="C25" s="57" t="s">
        <v>60</v>
      </c>
      <c r="D25" s="58" t="s">
        <v>106</v>
      </c>
      <c r="E25" s="56" t="s">
        <v>62</v>
      </c>
      <c r="F25" s="56" t="n">
        <v>16</v>
      </c>
      <c r="G25" s="59" t="s">
        <v>107</v>
      </c>
    </row>
    <row r="26" customFormat="false" ht="16.5" hidden="false" customHeight="false" outlineLevel="0" collapsed="false">
      <c r="A26" s="0" t="n">
        <v>23</v>
      </c>
      <c r="B26" s="56" t="n">
        <v>4072</v>
      </c>
      <c r="C26" s="57" t="s">
        <v>60</v>
      </c>
      <c r="D26" s="58" t="s">
        <v>108</v>
      </c>
      <c r="E26" s="56" t="s">
        <v>62</v>
      </c>
      <c r="F26" s="56" t="n">
        <v>16</v>
      </c>
      <c r="G26" s="59" t="s">
        <v>109</v>
      </c>
    </row>
    <row r="27" customFormat="false" ht="16.5" hidden="false" customHeight="false" outlineLevel="0" collapsed="false">
      <c r="A27" s="0" t="n">
        <v>24</v>
      </c>
      <c r="B27" s="56" t="n">
        <v>4067</v>
      </c>
      <c r="C27" s="57" t="s">
        <v>60</v>
      </c>
      <c r="D27" s="58" t="s">
        <v>110</v>
      </c>
      <c r="E27" s="56" t="s">
        <v>62</v>
      </c>
      <c r="F27" s="56" t="n">
        <v>15</v>
      </c>
      <c r="G27" s="59" t="s">
        <v>111</v>
      </c>
    </row>
    <row r="28" customFormat="false" ht="16.5" hidden="false" customHeight="false" outlineLevel="0" collapsed="false">
      <c r="A28" s="0" t="n">
        <v>25</v>
      </c>
      <c r="B28" s="56" t="n">
        <v>4015</v>
      </c>
      <c r="C28" s="57" t="s">
        <v>60</v>
      </c>
      <c r="D28" s="58" t="s">
        <v>112</v>
      </c>
      <c r="E28" s="56" t="s">
        <v>62</v>
      </c>
      <c r="F28" s="56" t="n">
        <v>14</v>
      </c>
      <c r="G28" s="59" t="s">
        <v>113</v>
      </c>
    </row>
    <row r="29" customFormat="false" ht="16.5" hidden="false" customHeight="false" outlineLevel="0" collapsed="false">
      <c r="A29" s="0" t="n">
        <v>26</v>
      </c>
      <c r="B29" s="56" t="n">
        <v>4036</v>
      </c>
      <c r="C29" s="57" t="s">
        <v>95</v>
      </c>
      <c r="D29" s="58" t="s">
        <v>114</v>
      </c>
      <c r="E29" s="56" t="s">
        <v>62</v>
      </c>
      <c r="F29" s="56" t="n">
        <v>14</v>
      </c>
      <c r="G29" s="59" t="s">
        <v>115</v>
      </c>
    </row>
    <row r="30" customFormat="false" ht="16.5" hidden="false" customHeight="false" outlineLevel="0" collapsed="false">
      <c r="A30" s="0" t="n">
        <v>27</v>
      </c>
      <c r="B30" s="56" t="n">
        <v>4045</v>
      </c>
      <c r="C30" s="57" t="s">
        <v>60</v>
      </c>
      <c r="D30" s="58" t="s">
        <v>116</v>
      </c>
      <c r="E30" s="56" t="s">
        <v>62</v>
      </c>
      <c r="F30" s="56" t="n">
        <v>14</v>
      </c>
      <c r="G30" s="59" t="s">
        <v>117</v>
      </c>
    </row>
    <row r="31" customFormat="false" ht="16.5" hidden="false" customHeight="false" outlineLevel="0" collapsed="false">
      <c r="A31" s="0" t="n">
        <v>28</v>
      </c>
      <c r="B31" s="56" t="n">
        <v>4049</v>
      </c>
      <c r="C31" s="57" t="s">
        <v>60</v>
      </c>
      <c r="D31" s="58" t="s">
        <v>118</v>
      </c>
      <c r="E31" s="56" t="s">
        <v>62</v>
      </c>
      <c r="F31" s="56" t="n">
        <v>14</v>
      </c>
      <c r="G31" s="59" t="s">
        <v>119</v>
      </c>
    </row>
    <row r="32" customFormat="false" ht="16.5" hidden="false" customHeight="false" outlineLevel="0" collapsed="false">
      <c r="A32" s="0" t="n">
        <v>29</v>
      </c>
      <c r="B32" s="56" t="n">
        <v>4070</v>
      </c>
      <c r="C32" s="57" t="s">
        <v>60</v>
      </c>
      <c r="D32" s="58" t="s">
        <v>120</v>
      </c>
      <c r="E32" s="56" t="s">
        <v>62</v>
      </c>
      <c r="F32" s="56" t="n">
        <v>14</v>
      </c>
      <c r="G32" s="59" t="s">
        <v>121</v>
      </c>
    </row>
    <row r="33" customFormat="false" ht="16.5" hidden="false" customHeight="false" outlineLevel="0" collapsed="false">
      <c r="A33" s="0" t="n">
        <v>30</v>
      </c>
      <c r="B33" s="56" t="n">
        <v>4082</v>
      </c>
      <c r="C33" s="57" t="s">
        <v>60</v>
      </c>
      <c r="D33" s="58" t="s">
        <v>122</v>
      </c>
      <c r="E33" s="56" t="s">
        <v>62</v>
      </c>
      <c r="F33" s="56" t="n">
        <v>14</v>
      </c>
      <c r="G33" s="59" t="s">
        <v>123</v>
      </c>
    </row>
    <row r="34" customFormat="false" ht="16.5" hidden="false" customHeight="false" outlineLevel="0" collapsed="false">
      <c r="A34" s="0" t="n">
        <v>31</v>
      </c>
      <c r="B34" s="56" t="n">
        <v>4044</v>
      </c>
      <c r="C34" s="57" t="s">
        <v>60</v>
      </c>
      <c r="D34" s="58" t="s">
        <v>124</v>
      </c>
      <c r="E34" s="56" t="s">
        <v>62</v>
      </c>
      <c r="F34" s="56" t="n">
        <v>12</v>
      </c>
      <c r="G34" s="59" t="s">
        <v>125</v>
      </c>
    </row>
    <row r="35" customFormat="false" ht="16.5" hidden="false" customHeight="false" outlineLevel="0" collapsed="false">
      <c r="A35" s="0" t="n">
        <v>32</v>
      </c>
      <c r="B35" s="56" t="n">
        <v>4052</v>
      </c>
      <c r="C35" s="57" t="s">
        <v>60</v>
      </c>
      <c r="D35" s="58" t="s">
        <v>126</v>
      </c>
      <c r="E35" s="56" t="s">
        <v>62</v>
      </c>
      <c r="F35" s="56" t="n">
        <v>10</v>
      </c>
      <c r="G35" s="59" t="s">
        <v>127</v>
      </c>
    </row>
    <row r="36" customFormat="false" ht="16.5" hidden="false" customHeight="false" outlineLevel="0" collapsed="false">
      <c r="A36" s="0" t="n">
        <v>33</v>
      </c>
      <c r="B36" s="56" t="n">
        <v>4089</v>
      </c>
      <c r="C36" s="57" t="s">
        <v>60</v>
      </c>
      <c r="D36" s="58" t="s">
        <v>128</v>
      </c>
      <c r="E36" s="56" t="s">
        <v>62</v>
      </c>
      <c r="F36" s="56" t="n">
        <v>2</v>
      </c>
      <c r="G36" s="59" t="s">
        <v>129</v>
      </c>
    </row>
    <row r="37" customFormat="false" ht="16.5" hidden="false" customHeight="false" outlineLevel="0" collapsed="false">
      <c r="A37" s="0" t="n">
        <v>1</v>
      </c>
      <c r="B37" s="56" t="n">
        <v>4085</v>
      </c>
      <c r="C37" s="57" t="s">
        <v>60</v>
      </c>
      <c r="D37" s="58" t="s">
        <v>130</v>
      </c>
      <c r="E37" s="56" t="s">
        <v>131</v>
      </c>
      <c r="F37" s="56" t="n">
        <v>62</v>
      </c>
      <c r="G37" s="59" t="s">
        <v>132</v>
      </c>
    </row>
    <row r="38" customFormat="false" ht="16.5" hidden="false" customHeight="false" outlineLevel="0" collapsed="false">
      <c r="A38" s="0" t="n">
        <v>2</v>
      </c>
      <c r="B38" s="56" t="n">
        <v>4021</v>
      </c>
      <c r="C38" s="57" t="s">
        <v>60</v>
      </c>
      <c r="D38" s="58" t="s">
        <v>133</v>
      </c>
      <c r="E38" s="56" t="s">
        <v>131</v>
      </c>
      <c r="F38" s="56" t="n">
        <v>54</v>
      </c>
      <c r="G38" s="59" t="s">
        <v>134</v>
      </c>
    </row>
    <row r="39" customFormat="false" ht="16.5" hidden="false" customHeight="false" outlineLevel="0" collapsed="false">
      <c r="A39" s="0" t="n">
        <v>3</v>
      </c>
      <c r="B39" s="56" t="n">
        <v>4026</v>
      </c>
      <c r="C39" s="57" t="s">
        <v>60</v>
      </c>
      <c r="D39" s="58" t="s">
        <v>135</v>
      </c>
      <c r="E39" s="56" t="s">
        <v>131</v>
      </c>
      <c r="F39" s="56" t="n">
        <v>54</v>
      </c>
      <c r="G39" s="59" t="s">
        <v>136</v>
      </c>
    </row>
    <row r="40" customFormat="false" ht="16.5" hidden="false" customHeight="false" outlineLevel="0" collapsed="false">
      <c r="A40" s="0" t="n">
        <v>4</v>
      </c>
      <c r="B40" s="56" t="n">
        <v>4073</v>
      </c>
      <c r="C40" s="57" t="s">
        <v>60</v>
      </c>
      <c r="D40" s="58" t="s">
        <v>137</v>
      </c>
      <c r="E40" s="56" t="s">
        <v>131</v>
      </c>
      <c r="F40" s="56" t="n">
        <v>41</v>
      </c>
      <c r="G40" s="59" t="s">
        <v>138</v>
      </c>
    </row>
    <row r="41" customFormat="false" ht="16.5" hidden="false" customHeight="false" outlineLevel="0" collapsed="false">
      <c r="A41" s="0" t="n">
        <v>5</v>
      </c>
      <c r="B41" s="56" t="n">
        <v>4019</v>
      </c>
      <c r="C41" s="57" t="s">
        <v>95</v>
      </c>
      <c r="D41" s="58" t="s">
        <v>139</v>
      </c>
      <c r="E41" s="56" t="s">
        <v>131</v>
      </c>
      <c r="F41" s="56" t="n">
        <v>30</v>
      </c>
      <c r="G41" s="59" t="s">
        <v>140</v>
      </c>
    </row>
    <row r="42" customFormat="false" ht="16.5" hidden="false" customHeight="false" outlineLevel="0" collapsed="false">
      <c r="A42" s="0" t="n">
        <v>6</v>
      </c>
      <c r="B42" s="56" t="n">
        <v>4077</v>
      </c>
      <c r="C42" s="57" t="s">
        <v>60</v>
      </c>
      <c r="D42" s="58" t="s">
        <v>141</v>
      </c>
      <c r="E42" s="56" t="s">
        <v>131</v>
      </c>
      <c r="F42" s="56" t="n">
        <v>28</v>
      </c>
      <c r="G42" s="59" t="s">
        <v>142</v>
      </c>
    </row>
    <row r="43" customFormat="false" ht="16.5" hidden="false" customHeight="false" outlineLevel="0" collapsed="false">
      <c r="A43" s="0" t="n">
        <v>7</v>
      </c>
      <c r="B43" s="56" t="n">
        <v>4081</v>
      </c>
      <c r="C43" s="57" t="s">
        <v>60</v>
      </c>
      <c r="D43" s="58" t="s">
        <v>143</v>
      </c>
      <c r="E43" s="56" t="s">
        <v>131</v>
      </c>
      <c r="F43" s="56" t="n">
        <v>27</v>
      </c>
      <c r="G43" s="59" t="s">
        <v>144</v>
      </c>
    </row>
    <row r="44" customFormat="false" ht="16.5" hidden="false" customHeight="false" outlineLevel="0" collapsed="false">
      <c r="A44" s="0" t="n">
        <v>8</v>
      </c>
      <c r="B44" s="56" t="n">
        <v>4014</v>
      </c>
      <c r="C44" s="57" t="s">
        <v>60</v>
      </c>
      <c r="D44" s="58" t="s">
        <v>145</v>
      </c>
      <c r="E44" s="56" t="s">
        <v>131</v>
      </c>
      <c r="F44" s="56" t="n">
        <v>24</v>
      </c>
      <c r="G44" s="59" t="s">
        <v>146</v>
      </c>
    </row>
    <row r="45" customFormat="false" ht="16.5" hidden="false" customHeight="false" outlineLevel="0" collapsed="false">
      <c r="A45" s="0" t="n">
        <v>9</v>
      </c>
      <c r="B45" s="56" t="n">
        <v>4031</v>
      </c>
      <c r="C45" s="57" t="s">
        <v>60</v>
      </c>
      <c r="D45" s="58" t="s">
        <v>147</v>
      </c>
      <c r="E45" s="56" t="s">
        <v>131</v>
      </c>
      <c r="F45" s="56" t="n">
        <v>23</v>
      </c>
      <c r="G45" s="59" t="s">
        <v>148</v>
      </c>
    </row>
    <row r="46" customFormat="false" ht="16.5" hidden="false" customHeight="false" outlineLevel="0" collapsed="false">
      <c r="A46" s="0" t="n">
        <v>10</v>
      </c>
      <c r="B46" s="56" t="n">
        <v>4066</v>
      </c>
      <c r="C46" s="57" t="s">
        <v>60</v>
      </c>
      <c r="D46" s="58" t="s">
        <v>149</v>
      </c>
      <c r="E46" s="56" t="s">
        <v>131</v>
      </c>
      <c r="F46" s="56" t="n">
        <v>23</v>
      </c>
      <c r="G46" s="59" t="s">
        <v>150</v>
      </c>
    </row>
    <row r="47" customFormat="false" ht="16.5" hidden="false" customHeight="false" outlineLevel="0" collapsed="false">
      <c r="A47" s="0" t="n">
        <v>11</v>
      </c>
      <c r="B47" s="56" t="n">
        <v>4043</v>
      </c>
      <c r="C47" s="57" t="s">
        <v>80</v>
      </c>
      <c r="D47" s="58" t="s">
        <v>151</v>
      </c>
      <c r="E47" s="56" t="s">
        <v>131</v>
      </c>
      <c r="F47" s="56" t="n">
        <v>22</v>
      </c>
      <c r="G47" s="59" t="s">
        <v>152</v>
      </c>
    </row>
    <row r="48" customFormat="false" ht="16.5" hidden="false" customHeight="false" outlineLevel="0" collapsed="false">
      <c r="A48" s="0" t="n">
        <v>12</v>
      </c>
      <c r="B48" s="56" t="n">
        <v>4016</v>
      </c>
      <c r="C48" s="57" t="s">
        <v>60</v>
      </c>
      <c r="D48" s="58" t="s">
        <v>153</v>
      </c>
      <c r="E48" s="56" t="s">
        <v>131</v>
      </c>
      <c r="F48" s="56" t="n">
        <v>20</v>
      </c>
      <c r="G48" s="59" t="s">
        <v>154</v>
      </c>
    </row>
    <row r="49" customFormat="false" ht="16.5" hidden="false" customHeight="false" outlineLevel="0" collapsed="false">
      <c r="A49" s="0" t="n">
        <v>13</v>
      </c>
      <c r="B49" s="56" t="n">
        <v>4062</v>
      </c>
      <c r="C49" s="57" t="s">
        <v>60</v>
      </c>
      <c r="D49" s="58" t="s">
        <v>155</v>
      </c>
      <c r="E49" s="56" t="s">
        <v>131</v>
      </c>
      <c r="F49" s="56" t="n">
        <v>20</v>
      </c>
      <c r="G49" s="59" t="s">
        <v>156</v>
      </c>
    </row>
    <row r="50" customFormat="false" ht="16.5" hidden="false" customHeight="false" outlineLevel="0" collapsed="false">
      <c r="A50" s="0" t="n">
        <v>14</v>
      </c>
      <c r="B50" s="56" t="n">
        <v>4080</v>
      </c>
      <c r="C50" s="57" t="s">
        <v>60</v>
      </c>
      <c r="D50" s="58" t="s">
        <v>157</v>
      </c>
      <c r="E50" s="56" t="s">
        <v>131</v>
      </c>
      <c r="F50" s="56" t="n">
        <v>20</v>
      </c>
      <c r="G50" s="59" t="s">
        <v>158</v>
      </c>
    </row>
    <row r="51" customFormat="false" ht="16.5" hidden="false" customHeight="false" outlineLevel="0" collapsed="false">
      <c r="A51" s="0" t="n">
        <v>15</v>
      </c>
      <c r="B51" s="56" t="n">
        <v>4030</v>
      </c>
      <c r="C51" s="57" t="s">
        <v>60</v>
      </c>
      <c r="D51" s="58" t="s">
        <v>159</v>
      </c>
      <c r="E51" s="56" t="s">
        <v>131</v>
      </c>
      <c r="F51" s="56" t="n">
        <v>19</v>
      </c>
      <c r="G51" s="59" t="s">
        <v>160</v>
      </c>
    </row>
    <row r="52" customFormat="false" ht="16.5" hidden="false" customHeight="false" outlineLevel="0" collapsed="false">
      <c r="A52" s="0" t="n">
        <v>16</v>
      </c>
      <c r="B52" s="56" t="n">
        <v>4069</v>
      </c>
      <c r="C52" s="57" t="s">
        <v>60</v>
      </c>
      <c r="D52" s="58" t="s">
        <v>161</v>
      </c>
      <c r="E52" s="56" t="s">
        <v>131</v>
      </c>
      <c r="F52" s="56" t="n">
        <v>18</v>
      </c>
      <c r="G52" s="59" t="s">
        <v>162</v>
      </c>
    </row>
    <row r="53" customFormat="false" ht="16.5" hidden="false" customHeight="false" outlineLevel="0" collapsed="false">
      <c r="A53" s="0" t="n">
        <v>17</v>
      </c>
      <c r="B53" s="61" t="n">
        <v>4034</v>
      </c>
      <c r="C53" s="62" t="s">
        <v>60</v>
      </c>
      <c r="D53" s="58" t="s">
        <v>163</v>
      </c>
      <c r="E53" s="61" t="s">
        <v>131</v>
      </c>
      <c r="F53" s="61" t="n">
        <v>17</v>
      </c>
      <c r="G53" s="59" t="s">
        <v>164</v>
      </c>
    </row>
    <row r="54" customFormat="false" ht="16.5" hidden="false" customHeight="false" outlineLevel="0" collapsed="false">
      <c r="A54" s="0" t="n">
        <v>18</v>
      </c>
      <c r="B54" s="56" t="n">
        <v>4047</v>
      </c>
      <c r="C54" s="57" t="s">
        <v>60</v>
      </c>
      <c r="D54" s="58" t="s">
        <v>165</v>
      </c>
      <c r="E54" s="56" t="s">
        <v>131</v>
      </c>
      <c r="F54" s="56" t="n">
        <v>17</v>
      </c>
      <c r="G54" s="59" t="s">
        <v>166</v>
      </c>
    </row>
    <row r="55" customFormat="false" ht="16.5" hidden="false" customHeight="false" outlineLevel="0" collapsed="false">
      <c r="A55" s="0" t="n">
        <v>19</v>
      </c>
      <c r="B55" s="56" t="n">
        <v>4051</v>
      </c>
      <c r="C55" s="57" t="s">
        <v>60</v>
      </c>
      <c r="D55" s="58" t="s">
        <v>167</v>
      </c>
      <c r="E55" s="56" t="s">
        <v>131</v>
      </c>
      <c r="F55" s="56" t="n">
        <v>17</v>
      </c>
      <c r="G55" s="59" t="s">
        <v>168</v>
      </c>
    </row>
    <row r="56" customFormat="false" ht="16.5" hidden="false" customHeight="false" outlineLevel="0" collapsed="false">
      <c r="A56" s="0" t="n">
        <v>20</v>
      </c>
      <c r="B56" s="56" t="n">
        <v>4012</v>
      </c>
      <c r="C56" s="57" t="s">
        <v>60</v>
      </c>
      <c r="D56" s="60" t="s">
        <v>169</v>
      </c>
      <c r="E56" s="56" t="s">
        <v>131</v>
      </c>
      <c r="F56" s="56" t="n">
        <v>16</v>
      </c>
      <c r="G56" s="59" t="s">
        <v>170</v>
      </c>
    </row>
    <row r="57" customFormat="false" ht="16.5" hidden="false" customHeight="false" outlineLevel="0" collapsed="false">
      <c r="A57" s="0" t="n">
        <v>21</v>
      </c>
      <c r="B57" s="56" t="n">
        <v>4028</v>
      </c>
      <c r="C57" s="57" t="s">
        <v>60</v>
      </c>
      <c r="D57" s="58" t="s">
        <v>171</v>
      </c>
      <c r="E57" s="56" t="s">
        <v>131</v>
      </c>
      <c r="F57" s="56" t="n">
        <v>15</v>
      </c>
      <c r="G57" s="59" t="s">
        <v>172</v>
      </c>
    </row>
    <row r="58" customFormat="false" ht="16.5" hidden="false" customHeight="false" outlineLevel="0" collapsed="false">
      <c r="A58" s="0" t="n">
        <v>22</v>
      </c>
      <c r="B58" s="56" t="n">
        <v>4068</v>
      </c>
      <c r="C58" s="57" t="s">
        <v>60</v>
      </c>
      <c r="D58" s="58" t="s">
        <v>173</v>
      </c>
      <c r="E58" s="56" t="s">
        <v>131</v>
      </c>
      <c r="F58" s="56" t="n">
        <v>15</v>
      </c>
      <c r="G58" s="59" t="s">
        <v>174</v>
      </c>
    </row>
    <row r="59" customFormat="false" ht="16.5" hidden="false" customHeight="false" outlineLevel="0" collapsed="false">
      <c r="A59" s="0" t="n">
        <v>23</v>
      </c>
      <c r="B59" s="56" t="n">
        <v>4078</v>
      </c>
      <c r="C59" s="57" t="s">
        <v>95</v>
      </c>
      <c r="D59" s="58" t="s">
        <v>175</v>
      </c>
      <c r="E59" s="56" t="s">
        <v>131</v>
      </c>
      <c r="F59" s="56" t="n">
        <v>15</v>
      </c>
      <c r="G59" s="59" t="s">
        <v>176</v>
      </c>
    </row>
    <row r="60" customFormat="false" ht="16.5" hidden="false" customHeight="false" outlineLevel="0" collapsed="false">
      <c r="A60" s="0" t="n">
        <v>24</v>
      </c>
      <c r="B60" s="56" t="n">
        <v>4063</v>
      </c>
      <c r="C60" s="57" t="s">
        <v>60</v>
      </c>
      <c r="D60" s="58" t="s">
        <v>177</v>
      </c>
      <c r="E60" s="56" t="s">
        <v>131</v>
      </c>
      <c r="F60" s="56" t="n">
        <v>14</v>
      </c>
      <c r="G60" s="59" t="s">
        <v>178</v>
      </c>
    </row>
    <row r="61" customFormat="false" ht="16.5" hidden="false" customHeight="false" outlineLevel="0" collapsed="false">
      <c r="A61" s="0" t="n">
        <v>25</v>
      </c>
      <c r="B61" s="56" t="n">
        <v>4048</v>
      </c>
      <c r="C61" s="57" t="s">
        <v>60</v>
      </c>
      <c r="D61" s="58" t="s">
        <v>179</v>
      </c>
      <c r="E61" s="56" t="s">
        <v>131</v>
      </c>
      <c r="F61" s="56" t="n">
        <v>13</v>
      </c>
      <c r="G61" s="59" t="s">
        <v>125</v>
      </c>
    </row>
    <row r="62" customFormat="false" ht="16.5" hidden="false" customHeight="false" outlineLevel="0" collapsed="false">
      <c r="A62" s="0" t="n">
        <v>26</v>
      </c>
      <c r="B62" s="56" t="n">
        <v>4037</v>
      </c>
      <c r="C62" s="57" t="s">
        <v>60</v>
      </c>
      <c r="D62" s="58" t="s">
        <v>180</v>
      </c>
      <c r="E62" s="56" t="s">
        <v>131</v>
      </c>
      <c r="F62" s="56" t="n">
        <v>11</v>
      </c>
      <c r="G62" s="59" t="s">
        <v>181</v>
      </c>
    </row>
    <row r="63" customFormat="false" ht="16.5" hidden="false" customHeight="false" outlineLevel="0" collapsed="false">
      <c r="A63" s="0" t="n">
        <v>1</v>
      </c>
      <c r="B63" s="56" t="n">
        <v>4007</v>
      </c>
      <c r="C63" s="57" t="s">
        <v>182</v>
      </c>
      <c r="D63" s="58" t="s">
        <v>183</v>
      </c>
      <c r="E63" s="56" t="s">
        <v>184</v>
      </c>
      <c r="F63" s="56" t="n">
        <v>49</v>
      </c>
      <c r="G63" s="59" t="s">
        <v>185</v>
      </c>
    </row>
    <row r="64" customFormat="false" ht="16.5" hidden="false" customHeight="false" outlineLevel="0" collapsed="false">
      <c r="A64" s="0" t="n">
        <v>2</v>
      </c>
      <c r="B64" s="56" t="n">
        <v>4087</v>
      </c>
      <c r="C64" s="57" t="s">
        <v>182</v>
      </c>
      <c r="D64" s="58" t="s">
        <v>183</v>
      </c>
      <c r="E64" s="56" t="s">
        <v>184</v>
      </c>
      <c r="F64" s="56" t="n">
        <v>42</v>
      </c>
      <c r="G64" s="59" t="s">
        <v>140</v>
      </c>
    </row>
    <row r="65" customFormat="false" ht="16.5" hidden="false" customHeight="false" outlineLevel="0" collapsed="false">
      <c r="A65" s="0" t="n">
        <v>3</v>
      </c>
      <c r="B65" s="56" t="n">
        <v>4003</v>
      </c>
      <c r="C65" s="57" t="s">
        <v>186</v>
      </c>
      <c r="D65" s="58" t="s">
        <v>187</v>
      </c>
      <c r="E65" s="56" t="s">
        <v>184</v>
      </c>
      <c r="F65" s="56" t="n">
        <v>27</v>
      </c>
      <c r="G65" s="59" t="s">
        <v>188</v>
      </c>
    </row>
    <row r="66" customFormat="false" ht="16.5" hidden="false" customHeight="false" outlineLevel="0" collapsed="false">
      <c r="A66" s="0" t="n">
        <v>4</v>
      </c>
      <c r="B66" s="56" t="n">
        <v>4004</v>
      </c>
      <c r="C66" s="57" t="s">
        <v>186</v>
      </c>
      <c r="D66" s="58" t="s">
        <v>189</v>
      </c>
      <c r="E66" s="56" t="s">
        <v>184</v>
      </c>
      <c r="F66" s="56" t="n">
        <v>14</v>
      </c>
      <c r="G66" s="59" t="s">
        <v>190</v>
      </c>
    </row>
    <row r="67" customFormat="false" ht="16.5" hidden="false" customHeight="false" outlineLevel="0" collapsed="false">
      <c r="A67" s="0" t="n">
        <v>1</v>
      </c>
      <c r="B67" s="56" t="n">
        <v>4001</v>
      </c>
      <c r="C67" s="57" t="s">
        <v>191</v>
      </c>
      <c r="D67" s="63" t="s">
        <v>192</v>
      </c>
      <c r="E67" s="56" t="s">
        <v>193</v>
      </c>
      <c r="F67" s="56" t="n">
        <v>58</v>
      </c>
      <c r="G67" s="59" t="s">
        <v>194</v>
      </c>
    </row>
    <row r="68" customFormat="false" ht="16.5" hidden="false" customHeight="false" outlineLevel="0" collapsed="false">
      <c r="A68" s="0" t="n">
        <v>2</v>
      </c>
      <c r="B68" s="56" t="n">
        <v>4088</v>
      </c>
      <c r="C68" s="57" t="s">
        <v>182</v>
      </c>
      <c r="D68" s="58" t="s">
        <v>195</v>
      </c>
      <c r="E68" s="56" t="s">
        <v>193</v>
      </c>
      <c r="F68" s="56" t="n">
        <v>50</v>
      </c>
      <c r="G68" s="59" t="s">
        <v>185</v>
      </c>
    </row>
    <row r="69" customFormat="false" ht="16.5" hidden="false" customHeight="false" outlineLevel="0" collapsed="false">
      <c r="A69" s="0" t="n">
        <v>3</v>
      </c>
      <c r="B69" s="56" t="n">
        <v>4008</v>
      </c>
      <c r="C69" s="57" t="s">
        <v>182</v>
      </c>
      <c r="D69" s="58" t="s">
        <v>195</v>
      </c>
      <c r="E69" s="56" t="s">
        <v>193</v>
      </c>
      <c r="F69" s="56" t="n">
        <v>47</v>
      </c>
      <c r="G69" s="59" t="s">
        <v>196</v>
      </c>
    </row>
    <row r="70" customFormat="false" ht="16.5" hidden="false" customHeight="false" outlineLevel="0" collapsed="false">
      <c r="A70" s="0" t="n">
        <v>4</v>
      </c>
      <c r="B70" s="56" t="n">
        <v>4006</v>
      </c>
      <c r="C70" s="57" t="s">
        <v>182</v>
      </c>
      <c r="D70" s="58" t="s">
        <v>197</v>
      </c>
      <c r="E70" s="56" t="s">
        <v>193</v>
      </c>
      <c r="F70" s="56" t="n">
        <v>41</v>
      </c>
      <c r="G70" s="59" t="s">
        <v>198</v>
      </c>
    </row>
    <row r="71" customFormat="false" ht="16.5" hidden="false" customHeight="false" outlineLevel="0" collapsed="false">
      <c r="A71" s="0" t="n">
        <v>5</v>
      </c>
      <c r="B71" s="56" t="n">
        <v>4002</v>
      </c>
      <c r="C71" s="57" t="s">
        <v>186</v>
      </c>
      <c r="D71" s="58" t="s">
        <v>199</v>
      </c>
      <c r="E71" s="56" t="s">
        <v>193</v>
      </c>
      <c r="F71" s="56" t="n">
        <v>26</v>
      </c>
      <c r="G71" s="59" t="s">
        <v>200</v>
      </c>
    </row>
    <row r="72" customFormat="false" ht="16.5" hidden="false" customHeight="false" outlineLevel="0" collapsed="false">
      <c r="A72" s="0" t="n">
        <v>36</v>
      </c>
      <c r="B72" s="56" t="n">
        <v>4091</v>
      </c>
      <c r="C72" s="57" t="s">
        <v>182</v>
      </c>
      <c r="D72" s="60" t="s">
        <v>201</v>
      </c>
      <c r="E72" s="56" t="s">
        <v>202</v>
      </c>
      <c r="F72" s="56" t="n">
        <v>83</v>
      </c>
      <c r="G72" s="59" t="s">
        <v>203</v>
      </c>
    </row>
    <row r="73" customFormat="false" ht="16.5" hidden="false" customHeight="false" outlineLevel="0" collapsed="false">
      <c r="A73" s="0" t="n">
        <v>37</v>
      </c>
      <c r="B73" s="56" t="n">
        <v>4005</v>
      </c>
      <c r="C73" s="57" t="s">
        <v>182</v>
      </c>
      <c r="D73" s="60" t="s">
        <v>201</v>
      </c>
      <c r="E73" s="56" t="s">
        <v>202</v>
      </c>
      <c r="F73" s="56" t="n">
        <v>64</v>
      </c>
      <c r="G73" s="59" t="s">
        <v>204</v>
      </c>
    </row>
    <row r="74" customFormat="false" ht="17.25" hidden="false" customHeight="false" outlineLevel="0" collapsed="false">
      <c r="A74" s="0" t="n">
        <v>38</v>
      </c>
      <c r="B74" s="64" t="n">
        <v>4090</v>
      </c>
      <c r="C74" s="65" t="s">
        <v>182</v>
      </c>
      <c r="D74" s="66" t="s">
        <v>205</v>
      </c>
      <c r="E74" s="64" t="s">
        <v>206</v>
      </c>
      <c r="F74" s="64" t="n">
        <v>4</v>
      </c>
      <c r="G74" s="67" t="s">
        <v>207</v>
      </c>
    </row>
    <row r="75" customFormat="false" ht="16.5" hidden="false" customHeight="false" outlineLevel="0" collapsed="false">
      <c r="A75" s="0" t="n">
        <v>39</v>
      </c>
      <c r="B75" s="56" t="n">
        <v>4080</v>
      </c>
      <c r="C75" s="57" t="s">
        <v>60</v>
      </c>
      <c r="D75" s="58" t="s">
        <v>157</v>
      </c>
      <c r="E75" s="56" t="s">
        <v>131</v>
      </c>
      <c r="F75" s="56" t="n">
        <v>3</v>
      </c>
      <c r="G75" s="59" t="s">
        <v>158</v>
      </c>
    </row>
    <row r="76" customFormat="false" ht="16.5" hidden="false" customHeight="false" outlineLevel="0" collapsed="false">
      <c r="A76" s="0" t="n">
        <v>40</v>
      </c>
      <c r="B76" s="56" t="n">
        <v>4081</v>
      </c>
      <c r="C76" s="57" t="s">
        <v>60</v>
      </c>
      <c r="D76" s="58" t="s">
        <v>143</v>
      </c>
      <c r="E76" s="56" t="s">
        <v>131</v>
      </c>
      <c r="F76" s="56" t="n">
        <v>3</v>
      </c>
      <c r="G76" s="59" t="s">
        <v>144</v>
      </c>
    </row>
    <row r="77" customFormat="false" ht="16.5" hidden="false" customHeight="false" outlineLevel="0" collapsed="false">
      <c r="A77" s="0" t="n">
        <v>41</v>
      </c>
      <c r="B77" s="56" t="n">
        <v>4082</v>
      </c>
      <c r="C77" s="57" t="s">
        <v>60</v>
      </c>
      <c r="D77" s="58" t="s">
        <v>122</v>
      </c>
      <c r="E77" s="56" t="s">
        <v>62</v>
      </c>
      <c r="F77" s="56" t="n">
        <v>3</v>
      </c>
      <c r="G77" s="59" t="s">
        <v>123</v>
      </c>
    </row>
    <row r="78" customFormat="false" ht="16.5" hidden="false" customHeight="false" outlineLevel="0" collapsed="false">
      <c r="A78" s="0" t="n">
        <v>42</v>
      </c>
      <c r="B78" s="56" t="n">
        <v>4084</v>
      </c>
      <c r="C78" s="57" t="s">
        <v>60</v>
      </c>
      <c r="D78" s="58" t="s">
        <v>102</v>
      </c>
      <c r="E78" s="56" t="s">
        <v>62</v>
      </c>
      <c r="F78" s="56" t="n">
        <v>3</v>
      </c>
      <c r="G78" s="59" t="s">
        <v>103</v>
      </c>
    </row>
    <row r="79" customFormat="false" ht="16.5" hidden="false" customHeight="false" outlineLevel="0" collapsed="false">
      <c r="A79" s="0" t="n">
        <v>43</v>
      </c>
      <c r="B79" s="56" t="n">
        <v>4085</v>
      </c>
      <c r="C79" s="57" t="s">
        <v>60</v>
      </c>
      <c r="D79" s="58" t="s">
        <v>130</v>
      </c>
      <c r="E79" s="56" t="s">
        <v>131</v>
      </c>
      <c r="F79" s="56" t="n">
        <v>3</v>
      </c>
      <c r="G79" s="59" t="s">
        <v>132</v>
      </c>
    </row>
    <row r="80" customFormat="false" ht="16.5" hidden="false" customHeight="true" outlineLevel="0" collapsed="false">
      <c r="A80" s="0" t="n">
        <v>44</v>
      </c>
      <c r="B80" s="56" t="n">
        <v>4089</v>
      </c>
      <c r="C80" s="57" t="s">
        <v>60</v>
      </c>
      <c r="D80" s="58" t="s">
        <v>128</v>
      </c>
      <c r="E80" s="56" t="s">
        <v>62</v>
      </c>
      <c r="F80" s="56" t="n">
        <v>3</v>
      </c>
      <c r="G80" s="59" t="s">
        <v>129</v>
      </c>
    </row>
    <row r="81" customFormat="false" ht="17.25" hidden="false" customHeight="false" outlineLevel="0" collapsed="false">
      <c r="A81" s="0" t="n">
        <v>45</v>
      </c>
      <c r="B81" s="64" t="n">
        <v>4090</v>
      </c>
      <c r="C81" s="65" t="s">
        <v>182</v>
      </c>
      <c r="D81" s="66" t="s">
        <v>205</v>
      </c>
      <c r="E81" s="64" t="s">
        <v>206</v>
      </c>
      <c r="F81" s="64" t="n">
        <v>3</v>
      </c>
      <c r="G81" s="67" t="s">
        <v>207</v>
      </c>
    </row>
  </sheetData>
  <mergeCells count="2">
    <mergeCell ref="A1:G1"/>
    <mergeCell ref="A2:G2"/>
  </mergeCells>
  <conditionalFormatting sqref="B4:G81">
    <cfRule type="expression" priority="2" aboveAverage="0" equalAverage="0" bottom="0" percent="0" rank="0" text="" dxfId="0">
      <formula>#REF!=$I$2</formula>
    </cfRule>
  </conditionalFormatting>
  <conditionalFormatting sqref="B4:G74">
    <cfRule type="expression" priority="3" aboveAverage="0" equalAverage="0" bottom="0" percent="0" rank="0" text="" dxfId="1">
      <formula>#REF!=$H$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53.62"/>
    <col collapsed="false" customWidth="false" hidden="false" outlineLevel="0" max="4" min="4" style="68" width="8.99"/>
  </cols>
  <sheetData>
    <row r="1" customFormat="false" ht="28.5" hidden="false" customHeight="true" outlineLevel="0" collapsed="false">
      <c r="A1" s="69" t="s">
        <v>208</v>
      </c>
      <c r="B1" s="69"/>
      <c r="C1" s="69"/>
      <c r="D1" s="69"/>
      <c r="E1" s="69"/>
      <c r="F1" s="69"/>
      <c r="G1" s="69"/>
    </row>
    <row r="2" customFormat="false" ht="33" hidden="false" customHeight="false" outlineLevel="0" collapsed="false">
      <c r="A2" s="70" t="s">
        <v>11</v>
      </c>
      <c r="B2" s="71" t="s">
        <v>56</v>
      </c>
      <c r="C2" s="71" t="s">
        <v>57</v>
      </c>
      <c r="D2" s="72" t="s">
        <v>13</v>
      </c>
      <c r="E2" s="71" t="s">
        <v>58</v>
      </c>
      <c r="F2" s="71" t="s">
        <v>209</v>
      </c>
      <c r="G2" s="71" t="s">
        <v>210</v>
      </c>
    </row>
    <row r="3" customFormat="false" ht="16.5" hidden="false" customHeight="false" outlineLevel="0" collapsed="false">
      <c r="A3" s="73" t="n">
        <v>4001</v>
      </c>
      <c r="B3" s="74" t="s">
        <v>186</v>
      </c>
      <c r="C3" s="75" t="s">
        <v>211</v>
      </c>
      <c r="D3" s="74" t="s">
        <v>190</v>
      </c>
      <c r="E3" s="76" t="s">
        <v>212</v>
      </c>
      <c r="F3" s="76" t="n">
        <v>2</v>
      </c>
      <c r="G3" s="77" t="s">
        <v>186</v>
      </c>
    </row>
    <row r="4" customFormat="false" ht="16.5" hidden="false" customHeight="false" outlineLevel="0" collapsed="false">
      <c r="A4" s="73" t="n">
        <v>4002</v>
      </c>
      <c r="B4" s="74" t="s">
        <v>186</v>
      </c>
      <c r="C4" s="75" t="s">
        <v>213</v>
      </c>
      <c r="D4" s="74" t="s">
        <v>214</v>
      </c>
      <c r="E4" s="76" t="s">
        <v>212</v>
      </c>
      <c r="F4" s="76" t="n">
        <v>2</v>
      </c>
      <c r="G4" s="77" t="s">
        <v>186</v>
      </c>
    </row>
    <row r="5" customFormat="false" ht="16.5" hidden="false" customHeight="false" outlineLevel="0" collapsed="false">
      <c r="A5" s="73" t="n">
        <v>4003</v>
      </c>
      <c r="B5" s="74" t="s">
        <v>186</v>
      </c>
      <c r="C5" s="75" t="s">
        <v>215</v>
      </c>
      <c r="D5" s="74" t="s">
        <v>188</v>
      </c>
      <c r="E5" s="76" t="s">
        <v>216</v>
      </c>
      <c r="F5" s="76" t="n">
        <v>2</v>
      </c>
      <c r="G5" s="77" t="s">
        <v>186</v>
      </c>
    </row>
    <row r="6" customFormat="false" ht="16.5" hidden="false" customHeight="false" outlineLevel="0" collapsed="false">
      <c r="A6" s="73" t="n">
        <v>4004</v>
      </c>
      <c r="B6" s="74" t="s">
        <v>182</v>
      </c>
      <c r="C6" s="78" t="s">
        <v>217</v>
      </c>
      <c r="D6" s="74" t="s">
        <v>218</v>
      </c>
      <c r="E6" s="76" t="s">
        <v>219</v>
      </c>
      <c r="F6" s="76" t="n">
        <v>2</v>
      </c>
      <c r="G6" s="77" t="s">
        <v>220</v>
      </c>
    </row>
    <row r="7" customFormat="false" ht="16.5" hidden="false" customHeight="false" outlineLevel="0" collapsed="false">
      <c r="A7" s="79" t="n">
        <v>4005</v>
      </c>
      <c r="B7" s="80" t="s">
        <v>182</v>
      </c>
      <c r="C7" s="81" t="s">
        <v>221</v>
      </c>
      <c r="D7" s="80" t="s">
        <v>222</v>
      </c>
      <c r="E7" s="80" t="s">
        <v>223</v>
      </c>
      <c r="F7" s="80" t="n">
        <v>2</v>
      </c>
      <c r="G7" s="80" t="s">
        <v>220</v>
      </c>
    </row>
    <row r="8" customFormat="false" ht="16.5" hidden="false" customHeight="false" outlineLevel="0" collapsed="false">
      <c r="A8" s="73" t="n">
        <v>4006</v>
      </c>
      <c r="B8" s="74" t="s">
        <v>182</v>
      </c>
      <c r="C8" s="75" t="s">
        <v>224</v>
      </c>
      <c r="D8" s="74" t="s">
        <v>198</v>
      </c>
      <c r="E8" s="76" t="s">
        <v>216</v>
      </c>
      <c r="F8" s="76" t="n">
        <v>2</v>
      </c>
      <c r="G8" s="77" t="s">
        <v>220</v>
      </c>
    </row>
    <row r="9" customFormat="false" ht="16.5" hidden="false" customHeight="false" outlineLevel="0" collapsed="false">
      <c r="A9" s="73" t="n">
        <v>4007</v>
      </c>
      <c r="B9" s="74" t="s">
        <v>182</v>
      </c>
      <c r="C9" s="75" t="s">
        <v>225</v>
      </c>
      <c r="D9" s="74" t="s">
        <v>226</v>
      </c>
      <c r="E9" s="76" t="s">
        <v>216</v>
      </c>
      <c r="F9" s="76" t="n">
        <v>2</v>
      </c>
      <c r="G9" s="77" t="s">
        <v>220</v>
      </c>
    </row>
    <row r="10" customFormat="false" ht="16.5" hidden="false" customHeight="false" outlineLevel="0" collapsed="false">
      <c r="A10" s="73" t="n">
        <v>4008</v>
      </c>
      <c r="B10" s="74" t="s">
        <v>95</v>
      </c>
      <c r="C10" s="82" t="s">
        <v>139</v>
      </c>
      <c r="D10" s="83" t="s">
        <v>140</v>
      </c>
      <c r="E10" s="84" t="s">
        <v>131</v>
      </c>
      <c r="F10" s="84" t="n">
        <v>3</v>
      </c>
      <c r="G10" s="77" t="s">
        <v>227</v>
      </c>
    </row>
    <row r="11" customFormat="false" ht="16.5" hidden="false" customHeight="false" outlineLevel="0" collapsed="false">
      <c r="A11" s="73" t="n">
        <v>4009</v>
      </c>
      <c r="B11" s="74" t="s">
        <v>95</v>
      </c>
      <c r="C11" s="85" t="s">
        <v>228</v>
      </c>
      <c r="D11" s="83" t="s">
        <v>229</v>
      </c>
      <c r="E11" s="86" t="s">
        <v>62</v>
      </c>
      <c r="F11" s="86" t="n">
        <v>3</v>
      </c>
      <c r="G11" s="77" t="s">
        <v>230</v>
      </c>
    </row>
    <row r="12" customFormat="false" ht="16.5" hidden="false" customHeight="false" outlineLevel="0" collapsed="false">
      <c r="A12" s="73" t="n">
        <v>4010</v>
      </c>
      <c r="B12" s="74" t="s">
        <v>95</v>
      </c>
      <c r="C12" s="75" t="s">
        <v>231</v>
      </c>
      <c r="D12" s="74" t="s">
        <v>232</v>
      </c>
      <c r="E12" s="84" t="s">
        <v>131</v>
      </c>
      <c r="F12" s="76" t="n">
        <v>3</v>
      </c>
      <c r="G12" s="77" t="s">
        <v>227</v>
      </c>
    </row>
    <row r="13" customFormat="false" ht="16.5" hidden="false" customHeight="false" outlineLevel="0" collapsed="false">
      <c r="A13" s="73" t="n">
        <v>4011</v>
      </c>
      <c r="B13" s="74" t="s">
        <v>95</v>
      </c>
      <c r="C13" s="87" t="s">
        <v>233</v>
      </c>
      <c r="D13" s="74" t="s">
        <v>234</v>
      </c>
      <c r="E13" s="84" t="s">
        <v>131</v>
      </c>
      <c r="F13" s="87" t="n">
        <v>3</v>
      </c>
      <c r="G13" s="77" t="s">
        <v>235</v>
      </c>
    </row>
    <row r="14" customFormat="false" ht="16.5" hidden="false" customHeight="false" outlineLevel="0" collapsed="false">
      <c r="A14" s="73" t="n">
        <v>4012</v>
      </c>
      <c r="B14" s="74" t="s">
        <v>60</v>
      </c>
      <c r="C14" s="78" t="s">
        <v>236</v>
      </c>
      <c r="D14" s="74" t="s">
        <v>140</v>
      </c>
      <c r="E14" s="76" t="s">
        <v>62</v>
      </c>
      <c r="F14" s="76" t="n">
        <v>3</v>
      </c>
      <c r="G14" s="77" t="s">
        <v>237</v>
      </c>
    </row>
    <row r="15" customFormat="false" ht="16.5" hidden="false" customHeight="false" outlineLevel="0" collapsed="false">
      <c r="A15" s="73" t="n">
        <v>4013</v>
      </c>
      <c r="B15" s="74" t="s">
        <v>60</v>
      </c>
      <c r="C15" s="75" t="s">
        <v>238</v>
      </c>
      <c r="D15" s="74" t="s">
        <v>239</v>
      </c>
      <c r="E15" s="76" t="s">
        <v>131</v>
      </c>
      <c r="F15" s="76" t="n">
        <v>3</v>
      </c>
      <c r="G15" s="77" t="s">
        <v>240</v>
      </c>
    </row>
    <row r="16" customFormat="false" ht="16.5" hidden="false" customHeight="false" outlineLevel="0" collapsed="false">
      <c r="A16" s="73" t="n">
        <v>4014</v>
      </c>
      <c r="B16" s="74" t="s">
        <v>60</v>
      </c>
      <c r="C16" s="75" t="s">
        <v>76</v>
      </c>
      <c r="D16" s="74" t="s">
        <v>241</v>
      </c>
      <c r="E16" s="76" t="s">
        <v>131</v>
      </c>
      <c r="F16" s="76" t="n">
        <v>3</v>
      </c>
      <c r="G16" s="77" t="s">
        <v>242</v>
      </c>
    </row>
    <row r="17" customFormat="false" ht="16.5" hidden="false" customHeight="false" outlineLevel="0" collapsed="false">
      <c r="A17" s="73" t="n">
        <v>4015</v>
      </c>
      <c r="B17" s="74" t="s">
        <v>60</v>
      </c>
      <c r="C17" s="75" t="s">
        <v>133</v>
      </c>
      <c r="D17" s="74" t="s">
        <v>65</v>
      </c>
      <c r="E17" s="76" t="s">
        <v>131</v>
      </c>
      <c r="F17" s="76" t="n">
        <v>3</v>
      </c>
      <c r="G17" s="77" t="s">
        <v>237</v>
      </c>
    </row>
    <row r="18" customFormat="false" ht="16.5" hidden="false" customHeight="false" outlineLevel="0" collapsed="false">
      <c r="A18" s="73" t="n">
        <v>4016</v>
      </c>
      <c r="B18" s="74" t="s">
        <v>60</v>
      </c>
      <c r="C18" s="75" t="s">
        <v>243</v>
      </c>
      <c r="D18" s="74" t="s">
        <v>127</v>
      </c>
      <c r="E18" s="76" t="s">
        <v>131</v>
      </c>
      <c r="F18" s="76" t="n">
        <v>3</v>
      </c>
      <c r="G18" s="77" t="s">
        <v>244</v>
      </c>
    </row>
    <row r="19" customFormat="false" ht="16.5" hidden="false" customHeight="false" outlineLevel="0" collapsed="false">
      <c r="A19" s="73" t="n">
        <v>4017</v>
      </c>
      <c r="B19" s="74" t="s">
        <v>60</v>
      </c>
      <c r="C19" s="75" t="s">
        <v>245</v>
      </c>
      <c r="D19" s="74" t="s">
        <v>246</v>
      </c>
      <c r="E19" s="76" t="s">
        <v>62</v>
      </c>
      <c r="F19" s="76" t="n">
        <v>3</v>
      </c>
      <c r="G19" s="77" t="s">
        <v>247</v>
      </c>
    </row>
    <row r="20" customFormat="false" ht="16.5" hidden="false" customHeight="false" outlineLevel="0" collapsed="false">
      <c r="A20" s="73" t="n">
        <v>4018</v>
      </c>
      <c r="B20" s="74" t="s">
        <v>60</v>
      </c>
      <c r="C20" s="75" t="s">
        <v>248</v>
      </c>
      <c r="D20" s="74" t="s">
        <v>249</v>
      </c>
      <c r="E20" s="76" t="s">
        <v>62</v>
      </c>
      <c r="F20" s="76" t="n">
        <v>3</v>
      </c>
      <c r="G20" s="77" t="s">
        <v>250</v>
      </c>
    </row>
    <row r="21" customFormat="false" ht="16.5" hidden="false" customHeight="false" outlineLevel="0" collapsed="false">
      <c r="A21" s="73" t="n">
        <v>4020</v>
      </c>
      <c r="B21" s="74" t="s">
        <v>60</v>
      </c>
      <c r="C21" s="75" t="s">
        <v>251</v>
      </c>
      <c r="D21" s="74" t="s">
        <v>252</v>
      </c>
      <c r="E21" s="76" t="s">
        <v>131</v>
      </c>
      <c r="F21" s="76" t="n">
        <v>3</v>
      </c>
      <c r="G21" s="77" t="s">
        <v>253</v>
      </c>
    </row>
    <row r="22" customFormat="false" ht="16.5" hidden="false" customHeight="false" outlineLevel="0" collapsed="false">
      <c r="A22" s="73" t="n">
        <v>4021</v>
      </c>
      <c r="B22" s="74" t="s">
        <v>60</v>
      </c>
      <c r="C22" s="75" t="s">
        <v>254</v>
      </c>
      <c r="D22" s="74" t="s">
        <v>255</v>
      </c>
      <c r="E22" s="76" t="s">
        <v>131</v>
      </c>
      <c r="F22" s="76" t="n">
        <v>3</v>
      </c>
      <c r="G22" s="77" t="s">
        <v>256</v>
      </c>
    </row>
    <row r="23" customFormat="false" ht="16.5" hidden="false" customHeight="false" outlineLevel="0" collapsed="false">
      <c r="A23" s="73" t="n">
        <v>4022</v>
      </c>
      <c r="B23" s="74" t="s">
        <v>60</v>
      </c>
      <c r="C23" s="75" t="s">
        <v>257</v>
      </c>
      <c r="D23" s="74" t="s">
        <v>258</v>
      </c>
      <c r="E23" s="76" t="s">
        <v>62</v>
      </c>
      <c r="F23" s="76" t="n">
        <v>3</v>
      </c>
      <c r="G23" s="77" t="s">
        <v>259</v>
      </c>
    </row>
    <row r="24" customFormat="false" ht="16.5" hidden="false" customHeight="false" outlineLevel="0" collapsed="false">
      <c r="A24" s="73" t="n">
        <v>4023</v>
      </c>
      <c r="B24" s="74" t="s">
        <v>60</v>
      </c>
      <c r="C24" s="85" t="s">
        <v>260</v>
      </c>
      <c r="D24" s="83" t="s">
        <v>261</v>
      </c>
      <c r="E24" s="86" t="s">
        <v>62</v>
      </c>
      <c r="F24" s="86" t="n">
        <v>3</v>
      </c>
      <c r="G24" s="77" t="s">
        <v>262</v>
      </c>
    </row>
    <row r="25" customFormat="false" ht="16.5" hidden="false" customHeight="false" outlineLevel="0" collapsed="false">
      <c r="A25" s="73" t="n">
        <v>4024</v>
      </c>
      <c r="B25" s="74" t="s">
        <v>60</v>
      </c>
      <c r="C25" s="85" t="s">
        <v>263</v>
      </c>
      <c r="D25" s="83" t="s">
        <v>264</v>
      </c>
      <c r="E25" s="86" t="s">
        <v>131</v>
      </c>
      <c r="F25" s="86" t="n">
        <v>3</v>
      </c>
      <c r="G25" s="77" t="s">
        <v>265</v>
      </c>
    </row>
    <row r="26" customFormat="false" ht="16.5" hidden="false" customHeight="false" outlineLevel="0" collapsed="false">
      <c r="A26" s="73" t="n">
        <v>4025</v>
      </c>
      <c r="B26" s="74" t="s">
        <v>60</v>
      </c>
      <c r="C26" s="75" t="s">
        <v>266</v>
      </c>
      <c r="D26" s="74" t="s">
        <v>267</v>
      </c>
      <c r="E26" s="76" t="s">
        <v>62</v>
      </c>
      <c r="F26" s="76" t="n">
        <v>3</v>
      </c>
      <c r="G26" s="77" t="s">
        <v>265</v>
      </c>
    </row>
    <row r="27" customFormat="false" ht="16.5" hidden="false" customHeight="false" outlineLevel="0" collapsed="false">
      <c r="A27" s="73" t="n">
        <v>4026</v>
      </c>
      <c r="B27" s="74" t="s">
        <v>60</v>
      </c>
      <c r="C27" s="87" t="s">
        <v>268</v>
      </c>
      <c r="D27" s="74" t="s">
        <v>99</v>
      </c>
      <c r="E27" s="88" t="s">
        <v>62</v>
      </c>
      <c r="F27" s="88" t="n">
        <v>3</v>
      </c>
      <c r="G27" s="77" t="s">
        <v>269</v>
      </c>
    </row>
    <row r="28" customFormat="false" ht="16.5" hidden="false" customHeight="false" outlineLevel="0" collapsed="false">
      <c r="A28" s="73" t="n">
        <v>4027</v>
      </c>
      <c r="B28" s="74" t="s">
        <v>60</v>
      </c>
      <c r="C28" s="75" t="s">
        <v>270</v>
      </c>
      <c r="D28" s="74" t="s">
        <v>271</v>
      </c>
      <c r="E28" s="76" t="s">
        <v>131</v>
      </c>
      <c r="F28" s="76" t="n">
        <v>3</v>
      </c>
      <c r="G28" s="77" t="s">
        <v>272</v>
      </c>
    </row>
    <row r="29" customFormat="false" ht="16.5" hidden="false" customHeight="false" outlineLevel="0" collapsed="false">
      <c r="A29" s="73" t="n">
        <v>4028</v>
      </c>
      <c r="B29" s="74" t="s">
        <v>60</v>
      </c>
      <c r="C29" s="75" t="s">
        <v>273</v>
      </c>
      <c r="D29" s="74" t="s">
        <v>274</v>
      </c>
      <c r="E29" s="76" t="s">
        <v>62</v>
      </c>
      <c r="F29" s="76" t="n">
        <v>3</v>
      </c>
      <c r="G29" s="77" t="s">
        <v>272</v>
      </c>
    </row>
    <row r="30" customFormat="false" ht="16.5" hidden="false" customHeight="false" outlineLevel="0" collapsed="false">
      <c r="A30" s="73" t="n">
        <v>4029</v>
      </c>
      <c r="B30" s="74" t="s">
        <v>95</v>
      </c>
      <c r="C30" s="87" t="s">
        <v>275</v>
      </c>
      <c r="D30" s="74" t="s">
        <v>276</v>
      </c>
      <c r="E30" s="88" t="s">
        <v>131</v>
      </c>
      <c r="F30" s="88" t="n">
        <v>3</v>
      </c>
      <c r="G30" s="77" t="s">
        <v>277</v>
      </c>
    </row>
    <row r="31" customFormat="false" ht="16.5" hidden="false" customHeight="false" outlineLevel="0" collapsed="false">
      <c r="A31" s="79" t="n">
        <v>4030</v>
      </c>
      <c r="B31" s="80" t="s">
        <v>60</v>
      </c>
      <c r="C31" s="81" t="s">
        <v>278</v>
      </c>
      <c r="D31" s="80" t="s">
        <v>267</v>
      </c>
      <c r="E31" s="80" t="s">
        <v>223</v>
      </c>
      <c r="F31" s="80" t="n">
        <v>3</v>
      </c>
      <c r="G31" s="89" t="s">
        <v>279</v>
      </c>
    </row>
    <row r="32" customFormat="false" ht="16.5" hidden="false" customHeight="false" outlineLevel="0" collapsed="false">
      <c r="A32" s="73" t="n">
        <v>4031</v>
      </c>
      <c r="B32" s="74" t="s">
        <v>60</v>
      </c>
      <c r="C32" s="75" t="s">
        <v>280</v>
      </c>
      <c r="D32" s="74" t="s">
        <v>281</v>
      </c>
      <c r="E32" s="76" t="s">
        <v>131</v>
      </c>
      <c r="F32" s="76" t="n">
        <v>3</v>
      </c>
      <c r="G32" s="77" t="s">
        <v>282</v>
      </c>
    </row>
    <row r="33" customFormat="false" ht="16.5" hidden="false" customHeight="false" outlineLevel="0" collapsed="false">
      <c r="A33" s="73" t="n">
        <v>4032</v>
      </c>
      <c r="B33" s="74" t="s">
        <v>60</v>
      </c>
      <c r="C33" s="85" t="s">
        <v>283</v>
      </c>
      <c r="D33" s="83" t="s">
        <v>284</v>
      </c>
      <c r="E33" s="86" t="s">
        <v>62</v>
      </c>
      <c r="F33" s="86" t="n">
        <v>3</v>
      </c>
      <c r="G33" s="77" t="s">
        <v>282</v>
      </c>
    </row>
    <row r="34" customFormat="false" ht="16.5" hidden="false" customHeight="false" outlineLevel="0" collapsed="false">
      <c r="A34" s="73" t="n">
        <v>4033</v>
      </c>
      <c r="B34" s="74" t="s">
        <v>60</v>
      </c>
      <c r="C34" s="85" t="s">
        <v>285</v>
      </c>
      <c r="D34" s="83" t="s">
        <v>286</v>
      </c>
      <c r="E34" s="86" t="s">
        <v>131</v>
      </c>
      <c r="F34" s="86" t="n">
        <v>3</v>
      </c>
      <c r="G34" s="77" t="s">
        <v>287</v>
      </c>
    </row>
    <row r="35" customFormat="false" ht="16.5" hidden="false" customHeight="false" outlineLevel="0" collapsed="false">
      <c r="A35" s="73" t="n">
        <v>4035</v>
      </c>
      <c r="B35" s="74" t="s">
        <v>60</v>
      </c>
      <c r="C35" s="75" t="s">
        <v>64</v>
      </c>
      <c r="D35" s="74" t="s">
        <v>65</v>
      </c>
      <c r="E35" s="76" t="s">
        <v>62</v>
      </c>
      <c r="F35" s="76" t="n">
        <v>3</v>
      </c>
      <c r="G35" s="77" t="s">
        <v>227</v>
      </c>
    </row>
    <row r="36" customFormat="false" ht="16.5" hidden="false" customHeight="false" outlineLevel="0" collapsed="false">
      <c r="A36" s="73" t="n">
        <v>4038</v>
      </c>
      <c r="B36" s="74" t="s">
        <v>60</v>
      </c>
      <c r="C36" s="75" t="s">
        <v>288</v>
      </c>
      <c r="D36" s="74" t="s">
        <v>138</v>
      </c>
      <c r="E36" s="76" t="s">
        <v>62</v>
      </c>
      <c r="F36" s="76" t="n">
        <v>3</v>
      </c>
      <c r="G36" s="77" t="s">
        <v>289</v>
      </c>
    </row>
    <row r="37" customFormat="false" ht="16.5" hidden="false" customHeight="false" outlineLevel="0" collapsed="false">
      <c r="A37" s="73" t="n">
        <v>4039</v>
      </c>
      <c r="B37" s="74" t="s">
        <v>60</v>
      </c>
      <c r="C37" s="75" t="s">
        <v>290</v>
      </c>
      <c r="D37" s="74" t="s">
        <v>291</v>
      </c>
      <c r="E37" s="76" t="s">
        <v>131</v>
      </c>
      <c r="F37" s="76" t="n">
        <v>3</v>
      </c>
      <c r="G37" s="77" t="s">
        <v>292</v>
      </c>
    </row>
    <row r="38" customFormat="false" ht="16.5" hidden="false" customHeight="false" outlineLevel="0" collapsed="false">
      <c r="A38" s="73" t="n">
        <v>4040</v>
      </c>
      <c r="B38" s="74" t="s">
        <v>60</v>
      </c>
      <c r="C38" s="75" t="s">
        <v>293</v>
      </c>
      <c r="D38" s="74" t="s">
        <v>294</v>
      </c>
      <c r="E38" s="76" t="s">
        <v>131</v>
      </c>
      <c r="F38" s="76" t="n">
        <v>3</v>
      </c>
      <c r="G38" s="77" t="s">
        <v>295</v>
      </c>
    </row>
    <row r="39" customFormat="false" ht="16.5" hidden="false" customHeight="false" outlineLevel="0" collapsed="false">
      <c r="A39" s="73" t="n">
        <v>4041</v>
      </c>
      <c r="B39" s="74" t="s">
        <v>60</v>
      </c>
      <c r="C39" s="75" t="s">
        <v>296</v>
      </c>
      <c r="D39" s="74" t="s">
        <v>105</v>
      </c>
      <c r="E39" s="76" t="s">
        <v>62</v>
      </c>
      <c r="F39" s="76" t="n">
        <v>3</v>
      </c>
      <c r="G39" s="77" t="s">
        <v>297</v>
      </c>
    </row>
    <row r="40" customFormat="false" ht="16.5" hidden="false" customHeight="false" outlineLevel="0" collapsed="false">
      <c r="A40" s="73" t="n">
        <v>4043</v>
      </c>
      <c r="B40" s="74" t="s">
        <v>60</v>
      </c>
      <c r="C40" s="75" t="s">
        <v>298</v>
      </c>
      <c r="D40" s="74" t="s">
        <v>178</v>
      </c>
      <c r="E40" s="76" t="s">
        <v>131</v>
      </c>
      <c r="F40" s="76" t="n">
        <v>3</v>
      </c>
      <c r="G40" s="77" t="s">
        <v>299</v>
      </c>
    </row>
    <row r="41" customFormat="false" ht="16.5" hidden="false" customHeight="false" outlineLevel="0" collapsed="false">
      <c r="A41" s="73" t="n">
        <v>4044</v>
      </c>
      <c r="B41" s="74" t="s">
        <v>60</v>
      </c>
      <c r="C41" s="75" t="s">
        <v>300</v>
      </c>
      <c r="D41" s="74" t="s">
        <v>79</v>
      </c>
      <c r="E41" s="76" t="s">
        <v>62</v>
      </c>
      <c r="F41" s="76" t="n">
        <v>3</v>
      </c>
      <c r="G41" s="77" t="s">
        <v>299</v>
      </c>
    </row>
    <row r="42" customFormat="false" ht="16.5" hidden="false" customHeight="false" outlineLevel="0" collapsed="false">
      <c r="A42" s="73" t="n">
        <v>4045</v>
      </c>
      <c r="B42" s="74" t="s">
        <v>60</v>
      </c>
      <c r="C42" s="75" t="s">
        <v>301</v>
      </c>
      <c r="D42" s="74" t="s">
        <v>101</v>
      </c>
      <c r="E42" s="76" t="s">
        <v>62</v>
      </c>
      <c r="F42" s="76" t="n">
        <v>3</v>
      </c>
      <c r="G42" s="77" t="s">
        <v>302</v>
      </c>
    </row>
    <row r="43" customFormat="false" ht="16.5" hidden="false" customHeight="false" outlineLevel="0" collapsed="false">
      <c r="A43" s="73" t="n">
        <v>4046</v>
      </c>
      <c r="B43" s="74" t="s">
        <v>60</v>
      </c>
      <c r="C43" s="75" t="s">
        <v>303</v>
      </c>
      <c r="D43" s="74" t="s">
        <v>304</v>
      </c>
      <c r="E43" s="76" t="s">
        <v>131</v>
      </c>
      <c r="F43" s="76" t="n">
        <v>3</v>
      </c>
      <c r="G43" s="77" t="s">
        <v>299</v>
      </c>
    </row>
    <row r="44" customFormat="false" ht="16.5" hidden="false" customHeight="false" outlineLevel="0" collapsed="false">
      <c r="A44" s="73" t="n">
        <v>4047</v>
      </c>
      <c r="B44" s="74" t="s">
        <v>60</v>
      </c>
      <c r="C44" s="75" t="s">
        <v>305</v>
      </c>
      <c r="D44" s="74" t="s">
        <v>306</v>
      </c>
      <c r="E44" s="76" t="s">
        <v>62</v>
      </c>
      <c r="F44" s="76" t="n">
        <v>3</v>
      </c>
      <c r="G44" s="77" t="s">
        <v>307</v>
      </c>
    </row>
    <row r="45" customFormat="false" ht="16.5" hidden="false" customHeight="false" outlineLevel="0" collapsed="false">
      <c r="A45" s="73" t="n">
        <v>4048</v>
      </c>
      <c r="B45" s="74" t="s">
        <v>60</v>
      </c>
      <c r="C45" s="75" t="s">
        <v>308</v>
      </c>
      <c r="D45" s="74" t="s">
        <v>309</v>
      </c>
      <c r="E45" s="76" t="s">
        <v>62</v>
      </c>
      <c r="F45" s="76" t="n">
        <v>3</v>
      </c>
      <c r="G45" s="77" t="s">
        <v>310</v>
      </c>
    </row>
    <row r="46" customFormat="false" ht="16.5" hidden="false" customHeight="false" outlineLevel="0" collapsed="false">
      <c r="A46" s="73" t="n">
        <v>4049</v>
      </c>
      <c r="B46" s="74" t="s">
        <v>60</v>
      </c>
      <c r="C46" s="75" t="s">
        <v>311</v>
      </c>
      <c r="D46" s="74" t="s">
        <v>312</v>
      </c>
      <c r="E46" s="76" t="s">
        <v>131</v>
      </c>
      <c r="F46" s="76" t="n">
        <v>3</v>
      </c>
      <c r="G46" s="77" t="s">
        <v>313</v>
      </c>
    </row>
    <row r="47" customFormat="false" ht="16.5" hidden="false" customHeight="false" outlineLevel="0" collapsed="false">
      <c r="A47" s="73" t="n">
        <v>4050</v>
      </c>
      <c r="B47" s="74" t="s">
        <v>60</v>
      </c>
      <c r="C47" s="75" t="s">
        <v>314</v>
      </c>
      <c r="D47" s="74" t="s">
        <v>121</v>
      </c>
      <c r="E47" s="76" t="s">
        <v>131</v>
      </c>
      <c r="F47" s="76" t="n">
        <v>3</v>
      </c>
      <c r="G47" s="77" t="s">
        <v>315</v>
      </c>
    </row>
    <row r="48" customFormat="false" ht="16.5" hidden="false" customHeight="false" outlineLevel="0" collapsed="false">
      <c r="A48" s="73" t="n">
        <v>4051</v>
      </c>
      <c r="B48" s="74" t="s">
        <v>60</v>
      </c>
      <c r="C48" s="75" t="s">
        <v>316</v>
      </c>
      <c r="D48" s="74" t="s">
        <v>317</v>
      </c>
      <c r="E48" s="76" t="s">
        <v>62</v>
      </c>
      <c r="F48" s="76" t="n">
        <v>3</v>
      </c>
      <c r="G48" s="77" t="s">
        <v>318</v>
      </c>
    </row>
    <row r="49" customFormat="false" ht="16.5" hidden="false" customHeight="false" outlineLevel="0" collapsed="false">
      <c r="A49" s="73" t="n">
        <v>4052</v>
      </c>
      <c r="B49" s="74" t="s">
        <v>60</v>
      </c>
      <c r="C49" s="75" t="s">
        <v>319</v>
      </c>
      <c r="D49" s="74" t="s">
        <v>320</v>
      </c>
      <c r="E49" s="76" t="s">
        <v>62</v>
      </c>
      <c r="F49" s="76" t="n">
        <v>3</v>
      </c>
      <c r="G49" s="77" t="s">
        <v>321</v>
      </c>
    </row>
    <row r="50" customFormat="false" ht="16.5" hidden="false" customHeight="false" outlineLevel="0" collapsed="false">
      <c r="A50" s="73" t="n">
        <v>4054</v>
      </c>
      <c r="B50" s="74" t="s">
        <v>60</v>
      </c>
      <c r="C50" s="75" t="s">
        <v>322</v>
      </c>
      <c r="D50" s="74" t="s">
        <v>323</v>
      </c>
      <c r="E50" s="76" t="s">
        <v>131</v>
      </c>
      <c r="F50" s="76" t="n">
        <v>3</v>
      </c>
      <c r="G50" s="77" t="s">
        <v>324</v>
      </c>
    </row>
    <row r="51" customFormat="false" ht="16.5" hidden="false" customHeight="false" outlineLevel="0" collapsed="false">
      <c r="A51" s="73" t="n">
        <v>4055</v>
      </c>
      <c r="B51" s="74" t="s">
        <v>60</v>
      </c>
      <c r="C51" s="75" t="s">
        <v>325</v>
      </c>
      <c r="D51" s="74" t="s">
        <v>326</v>
      </c>
      <c r="E51" s="76" t="s">
        <v>62</v>
      </c>
      <c r="F51" s="76" t="n">
        <v>3</v>
      </c>
      <c r="G51" s="77" t="s">
        <v>327</v>
      </c>
    </row>
    <row r="52" customFormat="false" ht="16.5" hidden="false" customHeight="false" outlineLevel="0" collapsed="false">
      <c r="A52" s="73" t="n">
        <v>4056</v>
      </c>
      <c r="B52" s="74" t="s">
        <v>60</v>
      </c>
      <c r="C52" s="75" t="s">
        <v>328</v>
      </c>
      <c r="D52" s="74" t="s">
        <v>103</v>
      </c>
      <c r="E52" s="76" t="s">
        <v>62</v>
      </c>
      <c r="F52" s="76" t="n">
        <v>3</v>
      </c>
      <c r="G52" s="77" t="s">
        <v>253</v>
      </c>
    </row>
    <row r="53" customFormat="false" ht="16.5" hidden="false" customHeight="false" outlineLevel="0" collapsed="false">
      <c r="A53" s="73" t="n">
        <v>4057</v>
      </c>
      <c r="B53" s="74" t="s">
        <v>60</v>
      </c>
      <c r="C53" s="75" t="s">
        <v>329</v>
      </c>
      <c r="D53" s="74" t="s">
        <v>326</v>
      </c>
      <c r="E53" s="76" t="s">
        <v>131</v>
      </c>
      <c r="F53" s="76" t="n">
        <v>3</v>
      </c>
      <c r="G53" s="77" t="s">
        <v>330</v>
      </c>
    </row>
    <row r="54" customFormat="false" ht="16.5" hidden="false" customHeight="false" outlineLevel="0" collapsed="false">
      <c r="A54" s="73" t="n">
        <v>4058</v>
      </c>
      <c r="B54" s="74" t="s">
        <v>60</v>
      </c>
      <c r="C54" s="75" t="s">
        <v>331</v>
      </c>
      <c r="D54" s="74" t="s">
        <v>332</v>
      </c>
      <c r="E54" s="76" t="s">
        <v>62</v>
      </c>
      <c r="F54" s="76" t="n">
        <v>3</v>
      </c>
      <c r="G54" s="77" t="s">
        <v>330</v>
      </c>
    </row>
    <row r="55" customFormat="false" ht="16.5" hidden="false" customHeight="false" outlineLevel="0" collapsed="false">
      <c r="A55" s="73" t="n">
        <v>4059</v>
      </c>
      <c r="B55" s="74" t="s">
        <v>60</v>
      </c>
      <c r="C55" s="75" t="s">
        <v>333</v>
      </c>
      <c r="D55" s="74" t="s">
        <v>88</v>
      </c>
      <c r="E55" s="76" t="s">
        <v>62</v>
      </c>
      <c r="F55" s="76" t="n">
        <v>3</v>
      </c>
      <c r="G55" s="77" t="s">
        <v>334</v>
      </c>
    </row>
    <row r="56" customFormat="false" ht="16.5" hidden="false" customHeight="false" outlineLevel="0" collapsed="false">
      <c r="A56" s="73" t="n">
        <v>4060</v>
      </c>
      <c r="B56" s="74" t="s">
        <v>60</v>
      </c>
      <c r="C56" s="75" t="s">
        <v>335</v>
      </c>
      <c r="D56" s="74" t="s">
        <v>336</v>
      </c>
      <c r="E56" s="76" t="s">
        <v>131</v>
      </c>
      <c r="F56" s="76" t="n">
        <v>3</v>
      </c>
      <c r="G56" s="77" t="s">
        <v>337</v>
      </c>
    </row>
    <row r="57" customFormat="false" ht="16.5" hidden="false" customHeight="false" outlineLevel="0" collapsed="false">
      <c r="A57" s="73" t="n">
        <v>4061</v>
      </c>
      <c r="B57" s="74" t="s">
        <v>60</v>
      </c>
      <c r="C57" s="75" t="s">
        <v>338</v>
      </c>
      <c r="D57" s="74" t="s">
        <v>339</v>
      </c>
      <c r="E57" s="76" t="s">
        <v>62</v>
      </c>
      <c r="F57" s="76" t="n">
        <v>3</v>
      </c>
      <c r="G57" s="77" t="s">
        <v>340</v>
      </c>
    </row>
    <row r="58" customFormat="false" ht="16.5" hidden="false" customHeight="false" outlineLevel="0" collapsed="false">
      <c r="A58" s="73" t="n">
        <v>4063</v>
      </c>
      <c r="B58" s="74" t="s">
        <v>60</v>
      </c>
      <c r="C58" s="75" t="s">
        <v>341</v>
      </c>
      <c r="D58" s="74" t="s">
        <v>342</v>
      </c>
      <c r="E58" s="76" t="s">
        <v>62</v>
      </c>
      <c r="F58" s="76" t="n">
        <v>3</v>
      </c>
      <c r="G58" s="77" t="s">
        <v>343</v>
      </c>
    </row>
    <row r="59" customFormat="false" ht="16.5" hidden="false" customHeight="false" outlineLevel="0" collapsed="false">
      <c r="A59" s="73" t="n">
        <v>4064</v>
      </c>
      <c r="B59" s="74" t="s">
        <v>60</v>
      </c>
      <c r="C59" s="75" t="s">
        <v>344</v>
      </c>
      <c r="D59" s="74" t="s">
        <v>125</v>
      </c>
      <c r="E59" s="76" t="s">
        <v>131</v>
      </c>
      <c r="F59" s="76" t="n">
        <v>3</v>
      </c>
      <c r="G59" s="77" t="s">
        <v>345</v>
      </c>
    </row>
    <row r="60" customFormat="false" ht="16.5" hidden="false" customHeight="false" outlineLevel="0" collapsed="false">
      <c r="A60" s="73" t="n">
        <v>4065</v>
      </c>
      <c r="B60" s="74" t="s">
        <v>60</v>
      </c>
      <c r="C60" s="85" t="s">
        <v>346</v>
      </c>
      <c r="D60" s="83" t="s">
        <v>119</v>
      </c>
      <c r="E60" s="86" t="s">
        <v>62</v>
      </c>
      <c r="F60" s="86" t="n">
        <v>3</v>
      </c>
      <c r="G60" s="77" t="s">
        <v>347</v>
      </c>
    </row>
    <row r="61" customFormat="false" ht="16.5" hidden="false" customHeight="false" outlineLevel="0" collapsed="false">
      <c r="A61" s="73" t="n">
        <v>4068</v>
      </c>
      <c r="B61" s="74" t="s">
        <v>60</v>
      </c>
      <c r="C61" s="82" t="s">
        <v>139</v>
      </c>
      <c r="D61" s="83" t="s">
        <v>140</v>
      </c>
      <c r="E61" s="84" t="s">
        <v>131</v>
      </c>
      <c r="F61" s="84" t="n">
        <v>3</v>
      </c>
      <c r="G61" s="77" t="s">
        <v>348</v>
      </c>
    </row>
    <row r="62" customFormat="false" ht="16.5" hidden="false" customHeight="false" outlineLevel="0" collapsed="false">
      <c r="A62" s="73" t="n">
        <v>4069</v>
      </c>
      <c r="B62" s="74" t="s">
        <v>60</v>
      </c>
      <c r="C62" s="87" t="s">
        <v>233</v>
      </c>
      <c r="D62" s="74" t="s">
        <v>234</v>
      </c>
      <c r="E62" s="88" t="s">
        <v>131</v>
      </c>
      <c r="F62" s="88" t="n">
        <v>3</v>
      </c>
      <c r="G62" s="77" t="s">
        <v>349</v>
      </c>
    </row>
    <row r="63" customFormat="false" ht="16.5" hidden="false" customHeight="false" outlineLevel="0" collapsed="false">
      <c r="A63" s="73" t="n">
        <v>4070</v>
      </c>
      <c r="B63" s="74" t="s">
        <v>95</v>
      </c>
      <c r="C63" s="87" t="s">
        <v>268</v>
      </c>
      <c r="D63" s="74" t="s">
        <v>99</v>
      </c>
      <c r="E63" s="88" t="s">
        <v>62</v>
      </c>
      <c r="F63" s="88" t="n">
        <v>3</v>
      </c>
      <c r="G63" s="77" t="s">
        <v>350</v>
      </c>
    </row>
    <row r="64" customFormat="false" ht="16.5" hidden="false" customHeight="false" outlineLevel="0" collapsed="false">
      <c r="A64" s="73" t="n">
        <v>4071</v>
      </c>
      <c r="B64" s="74" t="s">
        <v>60</v>
      </c>
      <c r="C64" s="87" t="s">
        <v>275</v>
      </c>
      <c r="D64" s="74" t="s">
        <v>276</v>
      </c>
      <c r="E64" s="88" t="s">
        <v>131</v>
      </c>
      <c r="F64" s="88" t="n">
        <v>3</v>
      </c>
      <c r="G64" s="77" t="s">
        <v>351</v>
      </c>
    </row>
    <row r="65" customFormat="false" ht="16.5" hidden="false" customHeight="false" outlineLevel="0" collapsed="false">
      <c r="A65" s="73" t="n">
        <v>4072</v>
      </c>
      <c r="B65" s="74" t="s">
        <v>182</v>
      </c>
      <c r="C65" s="78" t="s">
        <v>217</v>
      </c>
      <c r="D65" s="74" t="s">
        <v>203</v>
      </c>
      <c r="E65" s="76" t="s">
        <v>219</v>
      </c>
      <c r="F65" s="76" t="n">
        <v>2</v>
      </c>
      <c r="G65" s="77" t="s">
        <v>220</v>
      </c>
    </row>
    <row r="66" customFormat="false" ht="16.5" hidden="false" customHeight="false" outlineLevel="0" collapsed="false">
      <c r="A66" s="73" t="n">
        <v>4073</v>
      </c>
      <c r="B66" s="74" t="s">
        <v>182</v>
      </c>
      <c r="C66" s="75" t="s">
        <v>352</v>
      </c>
      <c r="D66" s="74" t="s">
        <v>200</v>
      </c>
      <c r="E66" s="76" t="s">
        <v>216</v>
      </c>
      <c r="F66" s="76" t="n">
        <v>2</v>
      </c>
      <c r="G66" s="77" t="s">
        <v>220</v>
      </c>
    </row>
    <row r="67" customFormat="false" ht="16.5" hidden="false" customHeight="false" outlineLevel="0" collapsed="false">
      <c r="A67" s="73" t="n">
        <v>4074</v>
      </c>
      <c r="B67" s="74" t="s">
        <v>60</v>
      </c>
      <c r="C67" s="75" t="s">
        <v>353</v>
      </c>
      <c r="D67" s="74" t="s">
        <v>354</v>
      </c>
      <c r="E67" s="76" t="s">
        <v>131</v>
      </c>
      <c r="F67" s="76" t="n">
        <v>3</v>
      </c>
      <c r="G67" s="77" t="s">
        <v>355</v>
      </c>
    </row>
    <row r="68" customFormat="false" ht="16.5" hidden="false" customHeight="false" outlineLevel="0" collapsed="false">
      <c r="A68" s="90" t="n">
        <v>4075</v>
      </c>
      <c r="B68" s="91" t="s">
        <v>191</v>
      </c>
      <c r="C68" s="92" t="s">
        <v>356</v>
      </c>
      <c r="D68" s="91" t="s">
        <v>357</v>
      </c>
      <c r="E68" s="91" t="s">
        <v>223</v>
      </c>
      <c r="F68" s="91" t="n">
        <v>2</v>
      </c>
      <c r="G68" s="91" t="s">
        <v>220</v>
      </c>
    </row>
    <row r="69" customFormat="false" ht="16.5" hidden="false" customHeight="false" outlineLevel="0" collapsed="false">
      <c r="A69" s="73" t="n">
        <v>4076</v>
      </c>
      <c r="B69" s="74" t="s">
        <v>60</v>
      </c>
      <c r="C69" s="75" t="s">
        <v>358</v>
      </c>
      <c r="D69" s="74" t="s">
        <v>359</v>
      </c>
      <c r="E69" s="76" t="s">
        <v>62</v>
      </c>
      <c r="F69" s="76" t="n">
        <v>3</v>
      </c>
      <c r="G69" s="77" t="s">
        <v>360</v>
      </c>
    </row>
    <row r="70" customFormat="false" ht="16.5" hidden="false" customHeight="false" outlineLevel="0" collapsed="false">
      <c r="A70" s="73" t="n">
        <v>4077</v>
      </c>
      <c r="B70" s="74" t="s">
        <v>60</v>
      </c>
      <c r="C70" s="75" t="s">
        <v>361</v>
      </c>
      <c r="D70" s="74" t="s">
        <v>326</v>
      </c>
      <c r="E70" s="76" t="s">
        <v>131</v>
      </c>
      <c r="F70" s="76" t="n">
        <v>3</v>
      </c>
      <c r="G70" s="77" t="s">
        <v>330</v>
      </c>
    </row>
    <row r="71" customFormat="false" ht="16.5" hidden="false" customHeight="false" outlineLevel="0" collapsed="false">
      <c r="A71" s="73" t="n">
        <v>4078</v>
      </c>
      <c r="B71" s="74" t="s">
        <v>60</v>
      </c>
      <c r="C71" s="75" t="s">
        <v>362</v>
      </c>
      <c r="D71" s="74" t="s">
        <v>204</v>
      </c>
      <c r="E71" s="76" t="s">
        <v>62</v>
      </c>
      <c r="F71" s="76" t="n">
        <v>3</v>
      </c>
      <c r="G71" s="77" t="s">
        <v>363</v>
      </c>
    </row>
    <row r="72" customFormat="false" ht="17.25" hidden="false" customHeight="false" outlineLevel="0" collapsed="false">
      <c r="A72" s="93" t="n">
        <v>4079</v>
      </c>
      <c r="B72" s="94" t="s">
        <v>60</v>
      </c>
      <c r="C72" s="95" t="s">
        <v>364</v>
      </c>
      <c r="D72" s="94" t="s">
        <v>365</v>
      </c>
      <c r="E72" s="96" t="s">
        <v>131</v>
      </c>
      <c r="F72" s="94" t="n">
        <v>3</v>
      </c>
      <c r="G72" s="97" t="s">
        <v>36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6875" defaultRowHeight="16.5" zeroHeight="false" outlineLevelRow="0" outlineLevelCol="0"/>
  <cols>
    <col collapsed="false" customWidth="true" hidden="false" outlineLevel="0" max="6" min="6" style="0" width="16.86"/>
    <col collapsed="false" customWidth="true" hidden="false" outlineLevel="0" max="15" min="15" style="0" width="15.49"/>
  </cols>
  <sheetData>
    <row r="1" customFormat="false" ht="33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6.5" hidden="false" customHeight="false" outlineLevel="0" collapsed="false">
      <c r="A2" s="5"/>
      <c r="B2" s="5"/>
      <c r="C2" s="6"/>
      <c r="D2" s="7"/>
      <c r="E2" s="8"/>
      <c r="F2" s="8"/>
      <c r="G2" s="8"/>
      <c r="H2" s="8"/>
      <c r="I2" s="8"/>
      <c r="J2" s="8"/>
      <c r="K2" s="8"/>
      <c r="L2" s="9"/>
      <c r="M2" s="9"/>
      <c r="N2" s="8"/>
      <c r="O2" s="8"/>
      <c r="P2" s="8"/>
      <c r="Q2" s="8"/>
      <c r="R2" s="8"/>
      <c r="S2" s="8"/>
    </row>
    <row r="3" customFormat="false" ht="19.5" hidden="false" customHeight="false" outlineLevel="0" collapsed="false">
      <c r="A3" s="11" t="s">
        <v>1</v>
      </c>
      <c r="B3" s="11"/>
      <c r="C3" s="11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</row>
    <row r="4" customFormat="false" ht="20.2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6"/>
      <c r="G4" s="16"/>
      <c r="H4" s="16" t="s">
        <v>7</v>
      </c>
      <c r="I4" s="16"/>
      <c r="J4" s="16"/>
      <c r="K4" s="16" t="s">
        <v>8</v>
      </c>
      <c r="L4" s="16"/>
      <c r="M4" s="16"/>
      <c r="N4" s="16" t="s">
        <v>9</v>
      </c>
      <c r="O4" s="16"/>
      <c r="P4" s="16"/>
      <c r="Q4" s="17" t="s">
        <v>10</v>
      </c>
      <c r="R4" s="17"/>
      <c r="S4" s="17"/>
    </row>
    <row r="5" customFormat="false" ht="18" hidden="false" customHeight="false" outlineLevel="0" collapsed="false">
      <c r="A5" s="13"/>
      <c r="B5" s="14"/>
      <c r="C5" s="14"/>
      <c r="D5" s="14"/>
      <c r="E5" s="18" t="s">
        <v>11</v>
      </c>
      <c r="F5" s="18" t="s">
        <v>12</v>
      </c>
      <c r="G5" s="18" t="s">
        <v>13</v>
      </c>
      <c r="H5" s="18" t="s">
        <v>11</v>
      </c>
      <c r="I5" s="18" t="s">
        <v>12</v>
      </c>
      <c r="J5" s="18" t="s">
        <v>13</v>
      </c>
      <c r="K5" s="18" t="s">
        <v>11</v>
      </c>
      <c r="L5" s="18" t="s">
        <v>12</v>
      </c>
      <c r="M5" s="18" t="s">
        <v>13</v>
      </c>
      <c r="N5" s="18" t="s">
        <v>11</v>
      </c>
      <c r="O5" s="18" t="s">
        <v>12</v>
      </c>
      <c r="P5" s="18" t="s">
        <v>13</v>
      </c>
      <c r="Q5" s="18" t="s">
        <v>11</v>
      </c>
      <c r="R5" s="18" t="s">
        <v>12</v>
      </c>
      <c r="S5" s="19" t="s">
        <v>13</v>
      </c>
    </row>
    <row r="6" customFormat="false" ht="18" hidden="false" customHeight="false" outlineLevel="0" collapsed="false">
      <c r="A6" s="21" t="n">
        <v>1</v>
      </c>
      <c r="B6" s="22" t="n">
        <v>2</v>
      </c>
      <c r="C6" s="23" t="s">
        <v>14</v>
      </c>
      <c r="D6" s="24" t="n">
        <v>97</v>
      </c>
      <c r="E6" s="98"/>
      <c r="F6" s="98"/>
      <c r="G6" s="98"/>
      <c r="H6" s="98"/>
      <c r="I6" s="98"/>
      <c r="J6" s="98"/>
      <c r="K6" s="98"/>
      <c r="L6" s="98"/>
      <c r="M6" s="98"/>
      <c r="N6" s="98" t="n">
        <v>4076</v>
      </c>
      <c r="O6" s="99" t="s">
        <v>358</v>
      </c>
      <c r="P6" s="99" t="s">
        <v>359</v>
      </c>
      <c r="Q6" s="98"/>
      <c r="R6" s="98"/>
      <c r="S6" s="98"/>
    </row>
    <row r="7" customFormat="false" ht="18" hidden="false" customHeight="false" outlineLevel="0" collapsed="false">
      <c r="A7" s="26" t="n">
        <v>2</v>
      </c>
      <c r="B7" s="22"/>
      <c r="C7" s="27" t="s">
        <v>15</v>
      </c>
      <c r="D7" s="28" t="n">
        <v>97</v>
      </c>
      <c r="E7" s="98" t="n">
        <v>4073</v>
      </c>
      <c r="F7" s="99" t="s">
        <v>352</v>
      </c>
      <c r="G7" s="99" t="s">
        <v>200</v>
      </c>
      <c r="H7" s="98" t="n">
        <v>4002</v>
      </c>
      <c r="I7" s="99" t="s">
        <v>213</v>
      </c>
      <c r="J7" s="99" t="s">
        <v>214</v>
      </c>
      <c r="K7" s="98"/>
      <c r="L7" s="98"/>
      <c r="M7" s="98"/>
      <c r="N7" s="98"/>
      <c r="O7" s="98"/>
      <c r="P7" s="98"/>
      <c r="Q7" s="98"/>
      <c r="R7" s="98"/>
      <c r="S7" s="98"/>
    </row>
    <row r="8" customFormat="false" ht="18" hidden="false" customHeight="false" outlineLevel="0" collapsed="false">
      <c r="A8" s="29" t="n">
        <v>3</v>
      </c>
      <c r="B8" s="30" t="n">
        <v>3</v>
      </c>
      <c r="C8" s="31" t="s">
        <v>16</v>
      </c>
      <c r="D8" s="32" t="n">
        <v>58</v>
      </c>
      <c r="E8" s="98"/>
      <c r="F8" s="98"/>
      <c r="G8" s="98"/>
      <c r="H8" s="98"/>
      <c r="I8" s="98"/>
      <c r="J8" s="98"/>
      <c r="K8" s="98"/>
      <c r="L8" s="98" t="s">
        <v>17</v>
      </c>
      <c r="M8" s="98"/>
      <c r="N8" s="98" t="n">
        <v>4010</v>
      </c>
      <c r="O8" s="99" t="s">
        <v>231</v>
      </c>
      <c r="P8" s="99" t="s">
        <v>232</v>
      </c>
      <c r="Q8" s="98" t="n">
        <v>4079</v>
      </c>
      <c r="R8" s="99" t="s">
        <v>364</v>
      </c>
      <c r="S8" s="99" t="s">
        <v>365</v>
      </c>
    </row>
    <row r="9" customFormat="false" ht="18" hidden="false" customHeight="false" outlineLevel="0" collapsed="false">
      <c r="A9" s="29" t="n">
        <v>4</v>
      </c>
      <c r="B9" s="30"/>
      <c r="C9" s="31" t="s">
        <v>18</v>
      </c>
      <c r="D9" s="32" t="n">
        <v>68</v>
      </c>
      <c r="E9" s="98"/>
      <c r="F9" s="98"/>
      <c r="G9" s="98"/>
      <c r="H9" s="98"/>
      <c r="I9" s="98"/>
      <c r="J9" s="98"/>
      <c r="K9" s="98"/>
      <c r="L9" s="98"/>
      <c r="M9" s="98"/>
      <c r="N9" s="98" t="n">
        <v>4009</v>
      </c>
      <c r="O9" s="99" t="s">
        <v>228</v>
      </c>
      <c r="P9" s="99" t="s">
        <v>229</v>
      </c>
      <c r="Q9" s="98" t="n">
        <v>4031</v>
      </c>
      <c r="R9" s="99" t="s">
        <v>280</v>
      </c>
      <c r="S9" s="99" t="s">
        <v>281</v>
      </c>
    </row>
    <row r="10" customFormat="false" ht="18" hidden="false" customHeight="false" outlineLevel="0" collapsed="false">
      <c r="A10" s="29" t="n">
        <v>5</v>
      </c>
      <c r="B10" s="30"/>
      <c r="C10" s="31" t="s">
        <v>19</v>
      </c>
      <c r="D10" s="32" t="n">
        <v>42</v>
      </c>
      <c r="E10" s="98"/>
      <c r="F10" s="98"/>
      <c r="G10" s="98"/>
      <c r="H10" s="98"/>
      <c r="I10" s="98"/>
      <c r="J10" s="98"/>
      <c r="K10" s="98"/>
      <c r="L10" s="98"/>
      <c r="M10" s="98"/>
      <c r="N10" s="98" t="n">
        <v>4032</v>
      </c>
      <c r="O10" s="99" t="s">
        <v>283</v>
      </c>
      <c r="P10" s="99" t="s">
        <v>284</v>
      </c>
      <c r="Q10" s="98"/>
      <c r="R10" s="98"/>
      <c r="S10" s="98"/>
    </row>
    <row r="11" customFormat="false" ht="18" hidden="false" customHeight="false" outlineLevel="0" collapsed="false">
      <c r="A11" s="26" t="n">
        <v>6</v>
      </c>
      <c r="B11" s="30"/>
      <c r="C11" s="27" t="s">
        <v>20</v>
      </c>
      <c r="D11" s="28" t="n">
        <v>90</v>
      </c>
      <c r="E11" s="98" t="n">
        <v>4006</v>
      </c>
      <c r="F11" s="99" t="s">
        <v>224</v>
      </c>
      <c r="G11" s="99" t="s">
        <v>198</v>
      </c>
      <c r="H11" s="98"/>
      <c r="I11" s="98"/>
      <c r="J11" s="98"/>
      <c r="K11" s="98"/>
      <c r="L11" s="98"/>
      <c r="M11" s="98"/>
      <c r="N11" s="98"/>
      <c r="O11" s="98"/>
      <c r="P11" s="98"/>
      <c r="Q11" s="98" t="n">
        <v>4033</v>
      </c>
      <c r="R11" s="99" t="s">
        <v>285</v>
      </c>
      <c r="S11" s="99" t="s">
        <v>286</v>
      </c>
    </row>
    <row r="12" customFormat="false" ht="18" hidden="false" customHeight="false" outlineLevel="0" collapsed="false">
      <c r="A12" s="33" t="n">
        <v>7</v>
      </c>
      <c r="B12" s="30"/>
      <c r="C12" s="34" t="s">
        <v>21</v>
      </c>
      <c r="D12" s="35" t="n">
        <v>66</v>
      </c>
      <c r="E12" s="98" t="n">
        <v>4003</v>
      </c>
      <c r="F12" s="99" t="s">
        <v>215</v>
      </c>
      <c r="G12" s="99" t="s">
        <v>188</v>
      </c>
      <c r="H12" s="98" t="n">
        <v>4001</v>
      </c>
      <c r="I12" s="99" t="s">
        <v>211</v>
      </c>
      <c r="J12" s="99" t="s">
        <v>190</v>
      </c>
      <c r="K12" s="98"/>
      <c r="L12" s="98"/>
      <c r="M12" s="98"/>
      <c r="N12" s="98"/>
      <c r="O12" s="98"/>
      <c r="P12" s="98"/>
      <c r="Q12" s="98"/>
      <c r="R12" s="98"/>
      <c r="S12" s="98"/>
    </row>
    <row r="13" customFormat="false" ht="16.5" hidden="false" customHeight="false" outlineLevel="0" collapsed="false">
      <c r="A13" s="5"/>
      <c r="B13" s="5"/>
      <c r="C13" s="6"/>
      <c r="D13" s="7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36"/>
      <c r="R13" s="8"/>
      <c r="S13" s="8"/>
    </row>
    <row r="14" customFormat="false" ht="16.5" hidden="false" customHeight="false" outlineLevel="0" collapsed="false">
      <c r="A14" s="5"/>
      <c r="B14" s="5"/>
      <c r="C14" s="6"/>
      <c r="D14" s="7"/>
      <c r="E14" s="8"/>
      <c r="F14" s="8"/>
      <c r="G14" s="8"/>
      <c r="H14" s="8"/>
      <c r="I14" s="8"/>
      <c r="J14" s="8"/>
      <c r="K14" s="8"/>
      <c r="L14" s="9"/>
      <c r="M14" s="9"/>
      <c r="N14" s="8"/>
      <c r="O14" s="8"/>
      <c r="P14" s="8"/>
      <c r="Q14" s="8"/>
      <c r="R14" s="8"/>
      <c r="S14" s="8"/>
    </row>
    <row r="15" customFormat="false" ht="21" hidden="false" customHeight="false" outlineLevel="0" collapsed="false">
      <c r="A15" s="37" t="s">
        <v>22</v>
      </c>
      <c r="B15" s="37"/>
      <c r="C15" s="37"/>
      <c r="D15" s="37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</row>
    <row r="16" customFormat="false" ht="20.25" hidden="false" customHeight="true" outlineLevel="0" collapsed="false">
      <c r="A16" s="13" t="s">
        <v>2</v>
      </c>
      <c r="B16" s="14" t="s">
        <v>3</v>
      </c>
      <c r="C16" s="15" t="s">
        <v>4</v>
      </c>
      <c r="D16" s="15" t="s">
        <v>5</v>
      </c>
      <c r="E16" s="16" t="s">
        <v>6</v>
      </c>
      <c r="F16" s="16"/>
      <c r="G16" s="16"/>
      <c r="H16" s="16" t="s">
        <v>7</v>
      </c>
      <c r="I16" s="16"/>
      <c r="J16" s="16"/>
      <c r="K16" s="16" t="s">
        <v>8</v>
      </c>
      <c r="L16" s="16"/>
      <c r="M16" s="16"/>
      <c r="N16" s="16" t="s">
        <v>9</v>
      </c>
      <c r="O16" s="16"/>
      <c r="P16" s="16"/>
      <c r="Q16" s="17" t="s">
        <v>10</v>
      </c>
      <c r="R16" s="17"/>
      <c r="S16" s="17"/>
    </row>
    <row r="17" customFormat="false" ht="18" hidden="false" customHeight="false" outlineLevel="0" collapsed="false">
      <c r="A17" s="13"/>
      <c r="B17" s="14"/>
      <c r="C17" s="14"/>
      <c r="D17" s="14"/>
      <c r="E17" s="18" t="s">
        <v>11</v>
      </c>
      <c r="F17" s="18" t="s">
        <v>12</v>
      </c>
      <c r="G17" s="18" t="s">
        <v>13</v>
      </c>
      <c r="H17" s="18" t="s">
        <v>11</v>
      </c>
      <c r="I17" s="18" t="s">
        <v>12</v>
      </c>
      <c r="J17" s="18" t="s">
        <v>13</v>
      </c>
      <c r="K17" s="18" t="s">
        <v>11</v>
      </c>
      <c r="L17" s="18" t="s">
        <v>12</v>
      </c>
      <c r="M17" s="18" t="s">
        <v>13</v>
      </c>
      <c r="N17" s="18" t="s">
        <v>11</v>
      </c>
      <c r="O17" s="18" t="s">
        <v>12</v>
      </c>
      <c r="P17" s="18" t="s">
        <v>13</v>
      </c>
      <c r="Q17" s="18" t="s">
        <v>11</v>
      </c>
      <c r="R17" s="18" t="s">
        <v>12</v>
      </c>
      <c r="S17" s="19" t="s">
        <v>13</v>
      </c>
    </row>
    <row r="18" customFormat="false" ht="18" hidden="false" customHeight="false" outlineLevel="0" collapsed="false">
      <c r="A18" s="21" t="n">
        <v>8</v>
      </c>
      <c r="B18" s="22" t="n">
        <v>2</v>
      </c>
      <c r="C18" s="23" t="s">
        <v>23</v>
      </c>
      <c r="D18" s="24" t="n">
        <v>70</v>
      </c>
      <c r="E18" s="98"/>
      <c r="F18" s="98"/>
      <c r="G18" s="98"/>
      <c r="H18" s="98"/>
      <c r="I18" s="98"/>
      <c r="J18" s="98"/>
      <c r="K18" s="98"/>
      <c r="L18" s="98"/>
      <c r="M18" s="98"/>
      <c r="N18" s="98" t="n">
        <v>4078</v>
      </c>
      <c r="O18" s="99" t="s">
        <v>362</v>
      </c>
      <c r="P18" s="99" t="s">
        <v>204</v>
      </c>
      <c r="Q18" s="98" t="n">
        <v>4024</v>
      </c>
      <c r="R18" s="99" t="s">
        <v>263</v>
      </c>
      <c r="S18" s="99" t="s">
        <v>264</v>
      </c>
    </row>
    <row r="19" customFormat="false" ht="18" hidden="false" customHeight="false" outlineLevel="0" collapsed="false">
      <c r="A19" s="26" t="n">
        <v>9</v>
      </c>
      <c r="B19" s="22"/>
      <c r="C19" s="27" t="s">
        <v>24</v>
      </c>
      <c r="D19" s="28" t="n">
        <v>46</v>
      </c>
      <c r="E19" s="98"/>
      <c r="F19" s="98"/>
      <c r="G19" s="98"/>
      <c r="H19" s="98"/>
      <c r="I19" s="98"/>
      <c r="J19" s="98"/>
      <c r="K19" s="98"/>
      <c r="L19" s="98"/>
      <c r="M19" s="98"/>
      <c r="N19" s="98" t="n">
        <v>4025</v>
      </c>
      <c r="O19" s="99" t="s">
        <v>266</v>
      </c>
      <c r="P19" s="99" t="s">
        <v>267</v>
      </c>
      <c r="Q19" s="98" t="s">
        <v>367</v>
      </c>
      <c r="R19" s="99" t="s">
        <v>275</v>
      </c>
      <c r="S19" s="99" t="s">
        <v>276</v>
      </c>
    </row>
    <row r="20" customFormat="false" ht="18" hidden="false" customHeight="false" outlineLevel="0" collapsed="false">
      <c r="A20" s="33" t="n">
        <v>10</v>
      </c>
      <c r="B20" s="30"/>
      <c r="C20" s="34" t="s">
        <v>25</v>
      </c>
      <c r="D20" s="35" t="n">
        <v>120</v>
      </c>
      <c r="E20" s="98"/>
      <c r="F20" s="98"/>
      <c r="G20" s="98"/>
      <c r="H20" s="98"/>
      <c r="I20" s="98"/>
      <c r="J20" s="98"/>
      <c r="K20" s="98"/>
      <c r="L20" s="98"/>
      <c r="M20" s="98"/>
      <c r="N20" s="98" t="n">
        <v>4012</v>
      </c>
      <c r="O20" s="98" t="s">
        <v>368</v>
      </c>
      <c r="P20" s="99" t="s">
        <v>140</v>
      </c>
      <c r="Q20" s="98" t="s">
        <v>369</v>
      </c>
      <c r="R20" s="99" t="s">
        <v>139</v>
      </c>
      <c r="S20" s="99" t="s">
        <v>140</v>
      </c>
    </row>
    <row r="21" customFormat="false" ht="18" hidden="false" customHeight="false" outlineLevel="0" collapsed="false">
      <c r="A21" s="21" t="n">
        <v>11</v>
      </c>
      <c r="B21" s="38" t="n">
        <v>4</v>
      </c>
      <c r="C21" s="23" t="s">
        <v>26</v>
      </c>
      <c r="D21" s="24" t="n">
        <v>130</v>
      </c>
      <c r="E21" s="98"/>
      <c r="F21" s="98"/>
      <c r="G21" s="98"/>
      <c r="H21" s="98"/>
      <c r="I21" s="98"/>
      <c r="J21" s="98"/>
      <c r="K21" s="98"/>
      <c r="L21" s="98"/>
      <c r="M21" s="98"/>
      <c r="N21" s="98" t="n">
        <v>4035</v>
      </c>
      <c r="O21" s="99" t="s">
        <v>64</v>
      </c>
      <c r="P21" s="99" t="s">
        <v>65</v>
      </c>
      <c r="Q21" s="98" t="n">
        <v>4014</v>
      </c>
      <c r="R21" s="99" t="s">
        <v>76</v>
      </c>
      <c r="S21" s="99" t="s">
        <v>241</v>
      </c>
    </row>
    <row r="22" customFormat="false" ht="18" hidden="false" customHeight="false" outlineLevel="0" collapsed="false">
      <c r="A22" s="26" t="n">
        <v>12</v>
      </c>
      <c r="B22" s="38"/>
      <c r="C22" s="27" t="s">
        <v>27</v>
      </c>
      <c r="D22" s="28" t="n">
        <v>146</v>
      </c>
      <c r="E22" s="98"/>
      <c r="F22" s="98"/>
      <c r="G22" s="98"/>
      <c r="H22" s="98"/>
      <c r="I22" s="98"/>
      <c r="J22" s="98"/>
      <c r="K22" s="98"/>
      <c r="L22" s="98"/>
      <c r="M22" s="98"/>
      <c r="N22" s="98" t="n">
        <v>4041</v>
      </c>
      <c r="O22" s="99" t="s">
        <v>296</v>
      </c>
      <c r="P22" s="99" t="s">
        <v>105</v>
      </c>
      <c r="Q22" s="98" t="n">
        <v>4049</v>
      </c>
      <c r="R22" s="99" t="s">
        <v>311</v>
      </c>
      <c r="S22" s="99" t="s">
        <v>312</v>
      </c>
    </row>
    <row r="23" customFormat="false" ht="18" hidden="false" customHeight="false" outlineLevel="0" collapsed="false">
      <c r="A23" s="21" t="n">
        <v>13</v>
      </c>
      <c r="B23" s="38"/>
      <c r="C23" s="27" t="s">
        <v>28</v>
      </c>
      <c r="D23" s="28" t="n">
        <v>76</v>
      </c>
      <c r="E23" s="98"/>
      <c r="F23" s="98"/>
      <c r="G23" s="98"/>
      <c r="H23" s="98"/>
      <c r="I23" s="98"/>
      <c r="J23" s="98"/>
      <c r="K23" s="98"/>
      <c r="L23" s="98"/>
      <c r="M23" s="98"/>
      <c r="N23" s="98" t="n">
        <v>4051</v>
      </c>
      <c r="O23" s="99" t="s">
        <v>316</v>
      </c>
      <c r="P23" s="99" t="s">
        <v>317</v>
      </c>
      <c r="Q23" s="98" t="n">
        <v>4027</v>
      </c>
      <c r="R23" s="99" t="s">
        <v>270</v>
      </c>
      <c r="S23" s="99" t="s">
        <v>271</v>
      </c>
    </row>
    <row r="24" customFormat="false" ht="18" hidden="false" customHeight="false" outlineLevel="0" collapsed="false">
      <c r="A24" s="26" t="n">
        <v>14</v>
      </c>
      <c r="B24" s="38"/>
      <c r="C24" s="27" t="s">
        <v>29</v>
      </c>
      <c r="D24" s="28" t="n">
        <v>63</v>
      </c>
      <c r="E24" s="98"/>
      <c r="F24" s="98"/>
      <c r="G24" s="98"/>
      <c r="H24" s="98"/>
      <c r="I24" s="98"/>
      <c r="J24" s="98"/>
      <c r="K24" s="98"/>
      <c r="L24" s="98"/>
      <c r="M24" s="98"/>
      <c r="N24" s="98" t="n">
        <v>4028</v>
      </c>
      <c r="O24" s="99" t="s">
        <v>273</v>
      </c>
      <c r="P24" s="99" t="s">
        <v>274</v>
      </c>
      <c r="Q24" s="98" t="n">
        <v>4040</v>
      </c>
      <c r="R24" s="99" t="s">
        <v>293</v>
      </c>
      <c r="S24" s="99" t="s">
        <v>294</v>
      </c>
    </row>
    <row r="25" customFormat="false" ht="18" hidden="false" customHeight="false" outlineLevel="0" collapsed="false">
      <c r="A25" s="21" t="n">
        <v>15</v>
      </c>
      <c r="B25" s="38"/>
      <c r="C25" s="27" t="s">
        <v>30</v>
      </c>
      <c r="D25" s="28" t="n">
        <v>70</v>
      </c>
      <c r="E25" s="98"/>
      <c r="F25" s="98"/>
      <c r="G25" s="98"/>
      <c r="H25" s="98"/>
      <c r="I25" s="98"/>
      <c r="J25" s="98"/>
      <c r="K25" s="98"/>
      <c r="L25" s="98"/>
      <c r="M25" s="98"/>
      <c r="N25" s="98" t="n">
        <v>4052</v>
      </c>
      <c r="O25" s="99" t="s">
        <v>319</v>
      </c>
      <c r="P25" s="99" t="s">
        <v>320</v>
      </c>
      <c r="Q25" s="98" t="n">
        <v>4057</v>
      </c>
      <c r="R25" s="99" t="s">
        <v>329</v>
      </c>
      <c r="S25" s="99" t="s">
        <v>326</v>
      </c>
    </row>
    <row r="26" customFormat="false" ht="18" hidden="false" customHeight="false" outlineLevel="0" collapsed="false">
      <c r="A26" s="26" t="n">
        <v>16</v>
      </c>
      <c r="B26" s="38"/>
      <c r="C26" s="27" t="s">
        <v>31</v>
      </c>
      <c r="D26" s="28" t="n">
        <v>120</v>
      </c>
      <c r="E26" s="98"/>
      <c r="F26" s="98"/>
      <c r="G26" s="98"/>
      <c r="H26" s="98"/>
      <c r="I26" s="98"/>
      <c r="J26" s="98"/>
      <c r="K26" s="98"/>
      <c r="L26" s="98"/>
      <c r="M26" s="98"/>
      <c r="N26" s="98" t="n">
        <v>4047</v>
      </c>
      <c r="O26" s="99" t="s">
        <v>305</v>
      </c>
      <c r="P26" s="99" t="s">
        <v>306</v>
      </c>
      <c r="Q26" s="98" t="n">
        <v>4015</v>
      </c>
      <c r="R26" s="99" t="s">
        <v>133</v>
      </c>
      <c r="S26" s="99" t="s">
        <v>65</v>
      </c>
    </row>
    <row r="27" customFormat="false" ht="18" hidden="false" customHeight="false" outlineLevel="0" collapsed="false">
      <c r="A27" s="21" t="n">
        <v>17</v>
      </c>
      <c r="B27" s="38"/>
      <c r="C27" s="27" t="s">
        <v>32</v>
      </c>
      <c r="D27" s="28" t="n">
        <v>72</v>
      </c>
      <c r="E27" s="98"/>
      <c r="F27" s="98"/>
      <c r="G27" s="98"/>
      <c r="H27" s="98"/>
      <c r="I27" s="98"/>
      <c r="J27" s="98"/>
      <c r="K27" s="98"/>
      <c r="L27" s="98"/>
      <c r="M27" s="98"/>
      <c r="N27" s="98" t="s">
        <v>370</v>
      </c>
      <c r="O27" s="99" t="s">
        <v>268</v>
      </c>
      <c r="P27" s="99" t="s">
        <v>99</v>
      </c>
      <c r="Q27" s="98" t="n">
        <v>4043</v>
      </c>
      <c r="R27" s="99" t="s">
        <v>298</v>
      </c>
      <c r="S27" s="99" t="s">
        <v>178</v>
      </c>
    </row>
    <row r="28" customFormat="false" ht="18" hidden="false" customHeight="false" outlineLevel="0" collapsed="false">
      <c r="A28" s="26" t="n">
        <v>18</v>
      </c>
      <c r="B28" s="38"/>
      <c r="C28" s="34" t="s">
        <v>33</v>
      </c>
      <c r="D28" s="35" t="n">
        <v>75</v>
      </c>
      <c r="E28" s="98"/>
      <c r="F28" s="98"/>
      <c r="G28" s="98"/>
      <c r="H28" s="98"/>
      <c r="I28" s="98"/>
      <c r="J28" s="98"/>
      <c r="K28" s="98"/>
      <c r="L28" s="98"/>
      <c r="M28" s="98"/>
      <c r="N28" s="98" t="n">
        <v>4018</v>
      </c>
      <c r="O28" s="99" t="s">
        <v>371</v>
      </c>
      <c r="P28" s="99" t="s">
        <v>249</v>
      </c>
      <c r="Q28" s="98" t="n">
        <v>4046</v>
      </c>
      <c r="R28" s="99" t="s">
        <v>303</v>
      </c>
      <c r="S28" s="99" t="s">
        <v>304</v>
      </c>
    </row>
    <row r="29" customFormat="false" ht="18" hidden="false" customHeight="false" outlineLevel="0" collapsed="false">
      <c r="A29" s="29" t="n">
        <v>19</v>
      </c>
      <c r="B29" s="38" t="n">
        <v>5</v>
      </c>
      <c r="C29" s="31" t="s">
        <v>34</v>
      </c>
      <c r="D29" s="32" t="n">
        <v>126</v>
      </c>
      <c r="E29" s="98"/>
      <c r="F29" s="98"/>
      <c r="G29" s="98"/>
      <c r="H29" s="98"/>
      <c r="I29" s="98"/>
      <c r="J29" s="98"/>
      <c r="K29" s="98" t="n">
        <v>4004</v>
      </c>
      <c r="L29" s="98" t="s">
        <v>217</v>
      </c>
      <c r="M29" s="99" t="s">
        <v>218</v>
      </c>
      <c r="N29" s="98"/>
      <c r="O29" s="98"/>
      <c r="P29" s="98"/>
      <c r="Q29" s="98"/>
      <c r="R29" s="98"/>
      <c r="S29" s="98"/>
    </row>
    <row r="30" customFormat="false" ht="18" hidden="false" customHeight="false" outlineLevel="0" collapsed="false">
      <c r="A30" s="26" t="n">
        <v>20</v>
      </c>
      <c r="B30" s="38"/>
      <c r="C30" s="27" t="s">
        <v>35</v>
      </c>
      <c r="D30" s="28" t="n">
        <v>60</v>
      </c>
      <c r="E30" s="98"/>
      <c r="F30" s="98"/>
      <c r="G30" s="98"/>
      <c r="H30" s="98"/>
      <c r="I30" s="98"/>
      <c r="J30" s="98"/>
      <c r="K30" s="98"/>
      <c r="L30" s="98"/>
      <c r="M30" s="98"/>
      <c r="N30" s="98" t="n">
        <v>4063</v>
      </c>
      <c r="O30" s="99" t="s">
        <v>372</v>
      </c>
      <c r="P30" s="99" t="s">
        <v>342</v>
      </c>
      <c r="Q30" s="98" t="n">
        <v>4050</v>
      </c>
      <c r="R30" s="99" t="s">
        <v>314</v>
      </c>
      <c r="S30" s="99" t="s">
        <v>121</v>
      </c>
    </row>
    <row r="31" customFormat="false" ht="18" hidden="false" customHeight="false" outlineLevel="0" collapsed="false">
      <c r="A31" s="33" t="n">
        <v>21</v>
      </c>
      <c r="B31" s="38"/>
      <c r="C31" s="34" t="s">
        <v>36</v>
      </c>
      <c r="D31" s="39" t="n">
        <v>160</v>
      </c>
      <c r="E31" s="98" t="n">
        <v>4007</v>
      </c>
      <c r="F31" s="99" t="s">
        <v>225</v>
      </c>
      <c r="G31" s="99" t="s">
        <v>226</v>
      </c>
      <c r="H31" s="98"/>
      <c r="I31" s="98"/>
      <c r="J31" s="98"/>
      <c r="K31" s="98" t="n">
        <v>4072</v>
      </c>
      <c r="L31" s="98" t="s">
        <v>217</v>
      </c>
      <c r="M31" s="99" t="s">
        <v>203</v>
      </c>
      <c r="N31" s="98"/>
      <c r="O31" s="98"/>
      <c r="P31" s="98"/>
      <c r="Q31" s="98"/>
      <c r="R31" s="98"/>
      <c r="S31" s="98"/>
    </row>
    <row r="32" customFormat="false" ht="16.5" hidden="false" customHeight="false" outlineLevel="0" collapsed="false">
      <c r="A32" s="1"/>
      <c r="B32" s="1"/>
      <c r="C32" s="2"/>
      <c r="D32" s="1"/>
      <c r="E32" s="40"/>
      <c r="F32" s="3"/>
      <c r="G32" s="3"/>
      <c r="H32" s="3"/>
      <c r="I32" s="3"/>
      <c r="J32" s="3"/>
      <c r="K32" s="3"/>
      <c r="L32" s="3"/>
      <c r="M32" s="3" t="s">
        <v>37</v>
      </c>
      <c r="N32" s="3"/>
      <c r="O32" s="3"/>
      <c r="P32" s="3"/>
      <c r="Q32" s="3"/>
      <c r="R32" s="3"/>
      <c r="S32" s="3"/>
    </row>
    <row r="33" customFormat="false" ht="16.5" hidden="false" customHeight="false" outlineLevel="0" collapsed="false">
      <c r="A33" s="5"/>
      <c r="B33" s="5"/>
      <c r="C33" s="6"/>
      <c r="D33" s="7"/>
      <c r="E33" s="8"/>
      <c r="F33" s="8"/>
      <c r="G33" s="8"/>
      <c r="H33" s="8"/>
      <c r="I33" s="8"/>
      <c r="J33" s="8"/>
      <c r="K33" s="8"/>
      <c r="L33" s="9"/>
      <c r="M33" s="9"/>
      <c r="N33" s="8"/>
      <c r="O33" s="8"/>
      <c r="P33" s="8"/>
      <c r="Q33" s="8"/>
      <c r="R33" s="8"/>
      <c r="S33" s="8"/>
    </row>
    <row r="34" customFormat="false" ht="21" hidden="false" customHeight="false" outlineLevel="0" collapsed="false">
      <c r="A34" s="37" t="s">
        <v>38</v>
      </c>
      <c r="B34" s="37"/>
      <c r="C34" s="37"/>
      <c r="D34" s="37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20.25" hidden="false" customHeight="true" outlineLevel="0" collapsed="false">
      <c r="A35" s="13" t="s">
        <v>2</v>
      </c>
      <c r="B35" s="14" t="s">
        <v>3</v>
      </c>
      <c r="C35" s="15" t="s">
        <v>4</v>
      </c>
      <c r="D35" s="15" t="s">
        <v>5</v>
      </c>
      <c r="E35" s="16" t="s">
        <v>6</v>
      </c>
      <c r="F35" s="16"/>
      <c r="G35" s="16"/>
      <c r="H35" s="16" t="s">
        <v>7</v>
      </c>
      <c r="I35" s="16"/>
      <c r="J35" s="16"/>
      <c r="K35" s="16" t="s">
        <v>8</v>
      </c>
      <c r="L35" s="16"/>
      <c r="M35" s="16"/>
      <c r="N35" s="16" t="s">
        <v>9</v>
      </c>
      <c r="O35" s="16"/>
      <c r="P35" s="16"/>
      <c r="Q35" s="17" t="s">
        <v>10</v>
      </c>
      <c r="R35" s="17"/>
      <c r="S35" s="17"/>
    </row>
    <row r="36" customFormat="false" ht="18" hidden="false" customHeight="false" outlineLevel="0" collapsed="false">
      <c r="A36" s="13"/>
      <c r="B36" s="14"/>
      <c r="C36" s="14"/>
      <c r="D36" s="14"/>
      <c r="E36" s="18" t="s">
        <v>11</v>
      </c>
      <c r="F36" s="18" t="s">
        <v>12</v>
      </c>
      <c r="G36" s="18" t="s">
        <v>13</v>
      </c>
      <c r="H36" s="18" t="s">
        <v>11</v>
      </c>
      <c r="I36" s="18" t="s">
        <v>12</v>
      </c>
      <c r="J36" s="18" t="s">
        <v>13</v>
      </c>
      <c r="K36" s="18" t="s">
        <v>11</v>
      </c>
      <c r="L36" s="18" t="s">
        <v>12</v>
      </c>
      <c r="M36" s="18" t="s">
        <v>13</v>
      </c>
      <c r="N36" s="18" t="s">
        <v>11</v>
      </c>
      <c r="O36" s="18" t="s">
        <v>12</v>
      </c>
      <c r="P36" s="18" t="s">
        <v>13</v>
      </c>
      <c r="Q36" s="18" t="s">
        <v>11</v>
      </c>
      <c r="R36" s="18" t="s">
        <v>12</v>
      </c>
      <c r="S36" s="19" t="s">
        <v>13</v>
      </c>
    </row>
    <row r="37" customFormat="false" ht="18" hidden="false" customHeight="false" outlineLevel="0" collapsed="false">
      <c r="A37" s="41" t="n">
        <v>22</v>
      </c>
      <c r="B37" s="42" t="n">
        <v>1</v>
      </c>
      <c r="C37" s="43" t="s">
        <v>39</v>
      </c>
      <c r="D37" s="42" t="n">
        <v>40</v>
      </c>
      <c r="E37" s="98"/>
      <c r="F37" s="98"/>
      <c r="G37" s="98"/>
      <c r="H37" s="98"/>
      <c r="I37" s="98"/>
      <c r="J37" s="98"/>
      <c r="K37" s="98"/>
      <c r="L37" s="98"/>
      <c r="M37" s="98"/>
      <c r="N37" s="98" t="n">
        <v>4044</v>
      </c>
      <c r="O37" s="99" t="s">
        <v>300</v>
      </c>
      <c r="P37" s="99" t="s">
        <v>79</v>
      </c>
      <c r="Q37" s="98" t="n">
        <v>4013</v>
      </c>
      <c r="R37" s="99" t="s">
        <v>238</v>
      </c>
      <c r="S37" s="99" t="s">
        <v>239</v>
      </c>
    </row>
    <row r="38" customFormat="false" ht="18" hidden="false" customHeight="false" outlineLevel="0" collapsed="false">
      <c r="A38" s="21" t="n">
        <v>23</v>
      </c>
      <c r="B38" s="38" t="n">
        <v>2</v>
      </c>
      <c r="C38" s="23" t="s">
        <v>40</v>
      </c>
      <c r="D38" s="24" t="n">
        <v>80</v>
      </c>
      <c r="E38" s="98"/>
      <c r="F38" s="98"/>
      <c r="G38" s="98"/>
      <c r="H38" s="98"/>
      <c r="I38" s="98"/>
      <c r="J38" s="98"/>
      <c r="K38" s="98"/>
      <c r="L38" s="98"/>
      <c r="M38" s="98"/>
      <c r="N38" s="98" t="n">
        <v>4045</v>
      </c>
      <c r="O38" s="99" t="s">
        <v>301</v>
      </c>
      <c r="P38" s="99" t="s">
        <v>101</v>
      </c>
      <c r="Q38" s="98" t="n">
        <v>4064</v>
      </c>
      <c r="R38" s="99" t="s">
        <v>344</v>
      </c>
      <c r="S38" s="99" t="s">
        <v>125</v>
      </c>
    </row>
    <row r="39" customFormat="false" ht="18" hidden="false" customHeight="false" outlineLevel="0" collapsed="false">
      <c r="A39" s="33" t="n">
        <v>24</v>
      </c>
      <c r="B39" s="38"/>
      <c r="C39" s="34" t="s">
        <v>41</v>
      </c>
      <c r="D39" s="35" t="n">
        <v>90</v>
      </c>
      <c r="E39" s="98"/>
      <c r="F39" s="98"/>
      <c r="G39" s="98"/>
      <c r="H39" s="98"/>
      <c r="I39" s="98"/>
      <c r="J39" s="98"/>
      <c r="K39" s="98"/>
      <c r="L39" s="98"/>
      <c r="M39" s="98"/>
      <c r="N39" s="98" t="n">
        <v>4048</v>
      </c>
      <c r="O39" s="99" t="s">
        <v>308</v>
      </c>
      <c r="P39" s="99" t="s">
        <v>309</v>
      </c>
      <c r="Q39" s="98" t="n">
        <v>4039</v>
      </c>
      <c r="R39" s="99" t="s">
        <v>290</v>
      </c>
      <c r="S39" s="99" t="s">
        <v>291</v>
      </c>
    </row>
    <row r="40" customFormat="false" ht="18" hidden="false" customHeight="false" outlineLevel="0" collapsed="false">
      <c r="A40" s="29" t="n">
        <v>25</v>
      </c>
      <c r="B40" s="38" t="n">
        <v>3</v>
      </c>
      <c r="C40" s="31" t="s">
        <v>42</v>
      </c>
      <c r="D40" s="32" t="n">
        <v>80</v>
      </c>
      <c r="E40" s="98"/>
      <c r="F40" s="98"/>
      <c r="G40" s="98"/>
      <c r="H40" s="98"/>
      <c r="I40" s="98"/>
      <c r="J40" s="98"/>
      <c r="K40" s="98"/>
      <c r="L40" s="98"/>
      <c r="M40" s="98"/>
      <c r="N40" s="98" t="n">
        <v>4055</v>
      </c>
      <c r="O40" s="99" t="s">
        <v>325</v>
      </c>
      <c r="P40" s="99" t="s">
        <v>326</v>
      </c>
      <c r="Q40" s="98" t="s">
        <v>373</v>
      </c>
      <c r="R40" s="99" t="s">
        <v>233</v>
      </c>
      <c r="S40" s="99" t="s">
        <v>234</v>
      </c>
    </row>
    <row r="41" customFormat="false" ht="18" hidden="false" customHeight="false" outlineLevel="0" collapsed="false">
      <c r="A41" s="33" t="n">
        <v>26</v>
      </c>
      <c r="B41" s="38"/>
      <c r="C41" s="34" t="s">
        <v>43</v>
      </c>
      <c r="D41" s="35" t="n">
        <v>60</v>
      </c>
      <c r="E41" s="98"/>
      <c r="F41" s="98"/>
      <c r="G41" s="98"/>
      <c r="H41" s="98"/>
      <c r="I41" s="98"/>
      <c r="J41" s="98"/>
      <c r="K41" s="98"/>
      <c r="L41" s="98"/>
      <c r="M41" s="98"/>
      <c r="N41" s="98" t="n">
        <v>4058</v>
      </c>
      <c r="O41" s="99" t="s">
        <v>331</v>
      </c>
      <c r="P41" s="99" t="s">
        <v>332</v>
      </c>
      <c r="Q41" s="98" t="n">
        <v>4020</v>
      </c>
      <c r="R41" s="99" t="s">
        <v>251</v>
      </c>
      <c r="S41" s="99" t="s">
        <v>252</v>
      </c>
    </row>
    <row r="42" customFormat="false" ht="16.5" hidden="false" customHeight="false" outlineLevel="0" collapsed="false">
      <c r="A42" s="1"/>
      <c r="B42" s="1"/>
      <c r="C42" s="2"/>
      <c r="D42" s="1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</row>
    <row r="43" customFormat="false" ht="16.5" hidden="false" customHeight="false" outlineLevel="0" collapsed="false">
      <c r="A43" s="1"/>
      <c r="B43" s="1"/>
      <c r="C43" s="2"/>
      <c r="D43" s="1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1" hidden="false" customHeight="false" outlineLevel="0" collapsed="false">
      <c r="A44" s="37" t="s">
        <v>44</v>
      </c>
      <c r="B44" s="37"/>
      <c r="C44" s="37"/>
      <c r="D44" s="3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</row>
    <row r="45" customFormat="false" ht="20.25" hidden="false" customHeight="true" outlineLevel="0" collapsed="false">
      <c r="A45" s="13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/>
      <c r="H45" s="16" t="s">
        <v>7</v>
      </c>
      <c r="I45" s="16"/>
      <c r="J45" s="16"/>
      <c r="K45" s="16" t="s">
        <v>8</v>
      </c>
      <c r="L45" s="16"/>
      <c r="M45" s="16"/>
      <c r="N45" s="16" t="s">
        <v>9</v>
      </c>
      <c r="O45" s="16"/>
      <c r="P45" s="16"/>
      <c r="Q45" s="17" t="s">
        <v>10</v>
      </c>
      <c r="R45" s="17"/>
      <c r="S45" s="17"/>
    </row>
    <row r="46" customFormat="false" ht="18" hidden="false" customHeight="false" outlineLevel="0" collapsed="false">
      <c r="A46" s="13"/>
      <c r="B46" s="14"/>
      <c r="C46" s="14"/>
      <c r="D46" s="14"/>
      <c r="E46" s="18" t="s">
        <v>11</v>
      </c>
      <c r="F46" s="18" t="s">
        <v>12</v>
      </c>
      <c r="G46" s="18" t="s">
        <v>13</v>
      </c>
      <c r="H46" s="18" t="s">
        <v>11</v>
      </c>
      <c r="I46" s="18" t="s">
        <v>12</v>
      </c>
      <c r="J46" s="18" t="s">
        <v>13</v>
      </c>
      <c r="K46" s="18" t="s">
        <v>11</v>
      </c>
      <c r="L46" s="18" t="s">
        <v>12</v>
      </c>
      <c r="M46" s="18" t="s">
        <v>13</v>
      </c>
      <c r="N46" s="18" t="s">
        <v>11</v>
      </c>
      <c r="O46" s="18" t="s">
        <v>12</v>
      </c>
      <c r="P46" s="18" t="s">
        <v>13</v>
      </c>
      <c r="Q46" s="18" t="s">
        <v>11</v>
      </c>
      <c r="R46" s="18" t="s">
        <v>12</v>
      </c>
      <c r="S46" s="19" t="s">
        <v>13</v>
      </c>
    </row>
    <row r="47" customFormat="false" ht="18" hidden="false" customHeight="false" outlineLevel="0" collapsed="false">
      <c r="A47" s="21" t="n">
        <v>27</v>
      </c>
      <c r="B47" s="38" t="n">
        <v>3</v>
      </c>
      <c r="C47" s="23" t="s">
        <v>45</v>
      </c>
      <c r="D47" s="24" t="n">
        <v>100</v>
      </c>
      <c r="E47" s="98"/>
      <c r="F47" s="98"/>
      <c r="G47" s="98"/>
      <c r="H47" s="98"/>
      <c r="I47" s="98"/>
      <c r="J47" s="98"/>
      <c r="K47" s="98"/>
      <c r="L47" s="98"/>
      <c r="M47" s="98"/>
      <c r="N47" s="98" t="n">
        <v>4038</v>
      </c>
      <c r="O47" s="99" t="s">
        <v>288</v>
      </c>
      <c r="P47" s="99" t="s">
        <v>138</v>
      </c>
      <c r="Q47" s="98" t="n">
        <v>4054</v>
      </c>
      <c r="R47" s="99" t="s">
        <v>374</v>
      </c>
      <c r="S47" s="99" t="s">
        <v>323</v>
      </c>
    </row>
    <row r="48" customFormat="false" ht="18" hidden="false" customHeight="false" outlineLevel="0" collapsed="false">
      <c r="A48" s="26" t="n">
        <v>28</v>
      </c>
      <c r="B48" s="38"/>
      <c r="C48" s="27" t="s">
        <v>46</v>
      </c>
      <c r="D48" s="28" t="n">
        <v>50</v>
      </c>
      <c r="E48" s="98"/>
      <c r="F48" s="98"/>
      <c r="G48" s="98"/>
      <c r="H48" s="98"/>
      <c r="I48" s="98"/>
      <c r="J48" s="98"/>
      <c r="K48" s="98"/>
      <c r="L48" s="98"/>
      <c r="M48" s="98"/>
      <c r="N48" s="98" t="n">
        <v>4052</v>
      </c>
      <c r="O48" s="99" t="s">
        <v>319</v>
      </c>
      <c r="P48" s="99" t="s">
        <v>320</v>
      </c>
      <c r="Q48" s="98" t="n">
        <v>4074</v>
      </c>
      <c r="R48" s="99" t="s">
        <v>353</v>
      </c>
      <c r="S48" s="99" t="s">
        <v>354</v>
      </c>
    </row>
    <row r="49" customFormat="false" ht="18" hidden="false" customHeight="false" outlineLevel="0" collapsed="false">
      <c r="A49" s="26" t="n">
        <v>29</v>
      </c>
      <c r="B49" s="38"/>
      <c r="C49" s="27" t="s">
        <v>47</v>
      </c>
      <c r="D49" s="28" t="n">
        <v>50</v>
      </c>
      <c r="E49" s="98"/>
      <c r="F49" s="98"/>
      <c r="G49" s="98"/>
      <c r="H49" s="98"/>
      <c r="I49" s="98"/>
      <c r="J49" s="98"/>
      <c r="K49" s="98"/>
      <c r="L49" s="98"/>
      <c r="M49" s="98"/>
      <c r="N49" s="98" t="n">
        <v>4059</v>
      </c>
      <c r="O49" s="99" t="s">
        <v>333</v>
      </c>
      <c r="P49" s="99" t="s">
        <v>88</v>
      </c>
      <c r="Q49" s="98" t="n">
        <v>4077</v>
      </c>
      <c r="R49" s="99" t="s">
        <v>361</v>
      </c>
      <c r="S49" s="99" t="s">
        <v>326</v>
      </c>
    </row>
    <row r="50" customFormat="false" ht="18" hidden="false" customHeight="false" outlineLevel="0" collapsed="false">
      <c r="A50" s="33" t="n">
        <v>30</v>
      </c>
      <c r="B50" s="38"/>
      <c r="C50" s="34" t="s">
        <v>48</v>
      </c>
      <c r="D50" s="35" t="n">
        <v>50</v>
      </c>
      <c r="E50" s="98"/>
      <c r="F50" s="98"/>
      <c r="G50" s="98"/>
      <c r="H50" s="98"/>
      <c r="I50" s="98"/>
      <c r="J50" s="98"/>
      <c r="K50" s="98"/>
      <c r="L50" s="98"/>
      <c r="M50" s="98"/>
      <c r="N50" s="98" t="n">
        <v>4023</v>
      </c>
      <c r="O50" s="99" t="s">
        <v>375</v>
      </c>
      <c r="P50" s="99" t="s">
        <v>261</v>
      </c>
      <c r="Q50" s="98"/>
      <c r="R50" s="98"/>
      <c r="S50" s="98"/>
    </row>
    <row r="51" customFormat="false" ht="18" hidden="false" customHeight="false" outlineLevel="0" collapsed="false">
      <c r="A51" s="29" t="n">
        <v>31</v>
      </c>
      <c r="B51" s="38" t="n">
        <v>4</v>
      </c>
      <c r="C51" s="31" t="s">
        <v>49</v>
      </c>
      <c r="D51" s="32" t="n">
        <v>100</v>
      </c>
      <c r="E51" s="98"/>
      <c r="F51" s="98"/>
      <c r="G51" s="98"/>
      <c r="H51" s="98"/>
      <c r="I51" s="98"/>
      <c r="J51" s="98"/>
      <c r="K51" s="98"/>
      <c r="L51" s="98"/>
      <c r="M51" s="98"/>
      <c r="N51" s="98" t="n">
        <v>4065</v>
      </c>
      <c r="O51" s="99" t="s">
        <v>346</v>
      </c>
      <c r="P51" s="99" t="s">
        <v>119</v>
      </c>
      <c r="Q51" s="98"/>
      <c r="R51" s="98"/>
      <c r="S51" s="98"/>
    </row>
    <row r="52" customFormat="false" ht="18" hidden="false" customHeight="false" outlineLevel="0" collapsed="false">
      <c r="A52" s="33" t="n">
        <v>32</v>
      </c>
      <c r="B52" s="38"/>
      <c r="C52" s="34" t="s">
        <v>50</v>
      </c>
      <c r="D52" s="35" t="n">
        <v>100</v>
      </c>
      <c r="E52" s="98"/>
      <c r="F52" s="98"/>
      <c r="G52" s="98"/>
      <c r="H52" s="98"/>
      <c r="I52" s="98"/>
      <c r="J52" s="98"/>
      <c r="K52" s="98"/>
      <c r="L52" s="98"/>
      <c r="M52" s="98"/>
      <c r="N52" s="98" t="n">
        <v>4056</v>
      </c>
      <c r="O52" s="99" t="s">
        <v>328</v>
      </c>
      <c r="P52" s="99" t="s">
        <v>103</v>
      </c>
      <c r="Q52" s="98"/>
      <c r="R52" s="98"/>
      <c r="S52" s="98"/>
    </row>
    <row r="53" customFormat="false" ht="16.5" hidden="false" customHeight="false" outlineLevel="0" collapsed="false">
      <c r="A53" s="5"/>
      <c r="B53" s="5"/>
      <c r="C53" s="6"/>
      <c r="D53" s="7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</row>
    <row r="54" customFormat="false" ht="16.5" hidden="false" customHeight="false" outlineLevel="0" collapsed="false">
      <c r="A54" s="1"/>
      <c r="B54" s="1"/>
      <c r="C54" s="2"/>
      <c r="D54" s="1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21" hidden="false" customHeight="false" outlineLevel="0" collapsed="false">
      <c r="A55" s="37" t="s">
        <v>51</v>
      </c>
      <c r="B55" s="37"/>
      <c r="C55" s="37"/>
      <c r="D55" s="37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20.25" hidden="false" customHeight="true" outlineLevel="0" collapsed="false">
      <c r="A56" s="44" t="s">
        <v>2</v>
      </c>
      <c r="B56" s="45" t="s">
        <v>3</v>
      </c>
      <c r="C56" s="46" t="s">
        <v>4</v>
      </c>
      <c r="D56" s="46" t="s">
        <v>5</v>
      </c>
      <c r="E56" s="16" t="s">
        <v>6</v>
      </c>
      <c r="F56" s="16"/>
      <c r="G56" s="16"/>
      <c r="H56" s="16" t="s">
        <v>7</v>
      </c>
      <c r="I56" s="16"/>
      <c r="J56" s="16"/>
      <c r="K56" s="16" t="s">
        <v>8</v>
      </c>
      <c r="L56" s="16"/>
      <c r="M56" s="16"/>
      <c r="N56" s="16" t="s">
        <v>9</v>
      </c>
      <c r="O56" s="16"/>
      <c r="P56" s="16"/>
      <c r="Q56" s="17" t="s">
        <v>10</v>
      </c>
      <c r="R56" s="17"/>
      <c r="S56" s="17"/>
    </row>
    <row r="57" customFormat="false" ht="18" hidden="false" customHeight="false" outlineLevel="0" collapsed="false">
      <c r="A57" s="44"/>
      <c r="B57" s="45"/>
      <c r="C57" s="46"/>
      <c r="D57" s="46"/>
      <c r="E57" s="47" t="s">
        <v>11</v>
      </c>
      <c r="F57" s="47" t="s">
        <v>12</v>
      </c>
      <c r="G57" s="47" t="s">
        <v>13</v>
      </c>
      <c r="H57" s="47" t="s">
        <v>11</v>
      </c>
      <c r="I57" s="47" t="s">
        <v>12</v>
      </c>
      <c r="J57" s="47" t="s">
        <v>13</v>
      </c>
      <c r="K57" s="47" t="s">
        <v>11</v>
      </c>
      <c r="L57" s="47" t="s">
        <v>12</v>
      </c>
      <c r="M57" s="47" t="s">
        <v>13</v>
      </c>
      <c r="N57" s="47" t="s">
        <v>11</v>
      </c>
      <c r="O57" s="47" t="s">
        <v>12</v>
      </c>
      <c r="P57" s="47" t="s">
        <v>13</v>
      </c>
      <c r="Q57" s="47" t="s">
        <v>11</v>
      </c>
      <c r="R57" s="47" t="s">
        <v>12</v>
      </c>
      <c r="S57" s="48" t="s">
        <v>13</v>
      </c>
    </row>
    <row r="58" customFormat="false" ht="18" hidden="false" customHeight="false" outlineLevel="0" collapsed="false">
      <c r="A58" s="26" t="n">
        <v>38</v>
      </c>
      <c r="B58" s="39" t="n">
        <v>3</v>
      </c>
      <c r="C58" s="27" t="s">
        <v>52</v>
      </c>
      <c r="D58" s="28" t="n">
        <v>70</v>
      </c>
      <c r="E58" s="25"/>
      <c r="F58" s="25"/>
      <c r="G58" s="25"/>
      <c r="H58" s="25"/>
      <c r="I58" s="25"/>
      <c r="J58" s="25"/>
      <c r="K58" s="25"/>
      <c r="L58" s="25"/>
      <c r="M58" s="25"/>
      <c r="N58" s="25" t="n">
        <v>4017</v>
      </c>
      <c r="O58" s="100" t="s">
        <v>245</v>
      </c>
      <c r="P58" s="100" t="s">
        <v>246</v>
      </c>
      <c r="Q58" s="25" t="n">
        <v>4016</v>
      </c>
      <c r="R58" s="100" t="s">
        <v>243</v>
      </c>
      <c r="S58" s="100" t="s">
        <v>127</v>
      </c>
    </row>
    <row r="59" customFormat="false" ht="18" hidden="false" customHeight="false" outlineLevel="0" collapsed="false">
      <c r="A59" s="26" t="n">
        <v>39</v>
      </c>
      <c r="B59" s="39"/>
      <c r="C59" s="27" t="s">
        <v>53</v>
      </c>
      <c r="D59" s="28" t="n">
        <v>80</v>
      </c>
      <c r="E59" s="25"/>
      <c r="F59" s="25"/>
      <c r="G59" s="25"/>
      <c r="H59" s="25"/>
      <c r="I59" s="25"/>
      <c r="J59" s="25"/>
      <c r="K59" s="25"/>
      <c r="L59" s="25"/>
      <c r="M59" s="25"/>
      <c r="N59" s="25" t="n">
        <v>4022</v>
      </c>
      <c r="O59" s="100" t="s">
        <v>257</v>
      </c>
      <c r="P59" s="100" t="s">
        <v>258</v>
      </c>
      <c r="Q59" s="25" t="n">
        <v>4021</v>
      </c>
      <c r="R59" s="100" t="s">
        <v>254</v>
      </c>
      <c r="S59" s="100" t="s">
        <v>255</v>
      </c>
    </row>
    <row r="60" customFormat="false" ht="18" hidden="false" customHeight="false" outlineLevel="0" collapsed="false">
      <c r="A60" s="33" t="n">
        <v>40</v>
      </c>
      <c r="B60" s="39"/>
      <c r="C60" s="34" t="s">
        <v>54</v>
      </c>
      <c r="D60" s="35" t="n">
        <v>80</v>
      </c>
      <c r="E60" s="25"/>
      <c r="F60" s="25"/>
      <c r="G60" s="25"/>
      <c r="H60" s="25"/>
      <c r="I60" s="25"/>
      <c r="J60" s="25"/>
      <c r="K60" s="25"/>
      <c r="L60" s="25"/>
      <c r="M60" s="25"/>
      <c r="N60" s="25" t="n">
        <v>4061</v>
      </c>
      <c r="O60" s="100" t="s">
        <v>338</v>
      </c>
      <c r="P60" s="100" t="s">
        <v>339</v>
      </c>
      <c r="Q60" s="25" t="n">
        <v>4060</v>
      </c>
      <c r="R60" s="100" t="s">
        <v>335</v>
      </c>
      <c r="S60" s="100" t="s">
        <v>336</v>
      </c>
    </row>
    <row r="61" customFormat="false" ht="16.5" hidden="false" customHeight="false" outlineLevel="0" collapsed="false">
      <c r="A61" s="5"/>
      <c r="B61" s="5"/>
      <c r="C61" s="6"/>
      <c r="D61" s="7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</row>
  </sheetData>
  <mergeCells count="58">
    <mergeCell ref="A1:S1"/>
    <mergeCell ref="A3:D3"/>
    <mergeCell ref="A4:A5"/>
    <mergeCell ref="B4:B5"/>
    <mergeCell ref="C4:C5"/>
    <mergeCell ref="D4:D5"/>
    <mergeCell ref="E4:G4"/>
    <mergeCell ref="H4:J4"/>
    <mergeCell ref="K4:M4"/>
    <mergeCell ref="N4:P4"/>
    <mergeCell ref="Q4:S4"/>
    <mergeCell ref="B6:B7"/>
    <mergeCell ref="B8:B12"/>
    <mergeCell ref="A15:D15"/>
    <mergeCell ref="A16:A17"/>
    <mergeCell ref="B16:B17"/>
    <mergeCell ref="C16:C17"/>
    <mergeCell ref="D16:D17"/>
    <mergeCell ref="E16:G16"/>
    <mergeCell ref="H16:J16"/>
    <mergeCell ref="K16:M16"/>
    <mergeCell ref="N16:P16"/>
    <mergeCell ref="Q16:S16"/>
    <mergeCell ref="B18:B19"/>
    <mergeCell ref="B21:B28"/>
    <mergeCell ref="B29:B31"/>
    <mergeCell ref="A35:A36"/>
    <mergeCell ref="B35:B36"/>
    <mergeCell ref="C35:C36"/>
    <mergeCell ref="D35:D36"/>
    <mergeCell ref="E35:G35"/>
    <mergeCell ref="H35:J35"/>
    <mergeCell ref="K35:M35"/>
    <mergeCell ref="N35:P35"/>
    <mergeCell ref="Q35:S35"/>
    <mergeCell ref="B38:B39"/>
    <mergeCell ref="B40:B41"/>
    <mergeCell ref="A45:A46"/>
    <mergeCell ref="B45:B46"/>
    <mergeCell ref="C45:C46"/>
    <mergeCell ref="D45:D46"/>
    <mergeCell ref="E45:G45"/>
    <mergeCell ref="H45:J45"/>
    <mergeCell ref="K45:M45"/>
    <mergeCell ref="N45:P45"/>
    <mergeCell ref="Q45:S45"/>
    <mergeCell ref="B47:B50"/>
    <mergeCell ref="B51:B52"/>
    <mergeCell ref="A56:A57"/>
    <mergeCell ref="B56:B57"/>
    <mergeCell ref="C56:C57"/>
    <mergeCell ref="D56:D57"/>
    <mergeCell ref="E56:G56"/>
    <mergeCell ref="H56:J56"/>
    <mergeCell ref="K56:M56"/>
    <mergeCell ref="N56:P56"/>
    <mergeCell ref="Q56:S56"/>
    <mergeCell ref="B58:B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2T05:50:42Z</dcterms:created>
  <dc:creator/>
  <dc:description/>
  <dc:language>en-US</dc:language>
  <cp:lastModifiedBy>user</cp:lastModifiedBy>
  <cp:lastPrinted>2011-06-14T23:56:45Z</cp:lastPrinted>
  <dcterms:modified xsi:type="dcterms:W3CDTF">2011-06-15T00:04:40Z</dcterms:modified>
  <cp:revision>0</cp:revision>
  <dc:subject/>
  <dc:title/>
</cp:coreProperties>
</file>