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장애인일자리사업 수행기관" sheetId="1" state="visible" r:id="rId2"/>
  </sheets>
  <definedNames>
    <definedName function="false" hidden="false" localSheetId="0" name="_xlnm.Print_Area" vbProcedure="false">'장애인일자리사업 수행기관'!$A$2:$H$502</definedName>
    <definedName function="false" hidden="false" localSheetId="0" name="_xlnm.Print_Titles" vbProcedure="false">'장애인일자리사업 수행기관'!$4:$6</definedName>
    <definedName function="false" hidden="false" localSheetId="0" name="Excel_BuiltIn__FilterDatabase" vbProcedure="false">'장애인일자리사업 수행기관'!$B$1:$B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0" authorId="0">
      <text>
        <r>
          <rPr>
            <b val="true"/>
            <sz val="9"/>
            <color rgb="FF000000"/>
            <rFont val="DejaVu Sans"/>
            <family val="2"/>
          </rPr>
          <t xml:space="preserve">마산장애인복지관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늘품직업재활센터로 </t>
        </r>
        <r>
          <rPr>
            <b val="true"/>
            <sz val="9"/>
            <color rgb="FF000000"/>
            <rFont val="Tahoma"/>
            <family val="2"/>
          </rPr>
          <t xml:space="preserve">2/1 </t>
        </r>
        <r>
          <rPr>
            <b val="true"/>
            <sz val="9"/>
            <color rgb="FF000000"/>
            <rFont val="DejaVu Sans"/>
            <family val="2"/>
          </rPr>
          <t xml:space="preserve">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8</xdr:row>
                <xdr:rowOff>28</xdr:rowOff>
              </xdr:from>
              <xdr:to>
                <xdr:col>6</xdr:col>
                <xdr:colOff>58</xdr:colOff>
                <xdr:row>47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2" uniqueCount="2165">
  <si>
    <r>
      <rPr>
        <b val="true"/>
        <sz val="22"/>
        <rFont val="굴림"/>
        <family val="3"/>
        <charset val="129"/>
      </rPr>
      <t xml:space="preserve">2018</t>
    </r>
    <r>
      <rPr>
        <b val="true"/>
        <sz val="22"/>
        <rFont val="Noto Sans"/>
        <family val="2"/>
      </rPr>
      <t xml:space="preserve">년 장애인일자리사업 수행기관 리스트</t>
    </r>
  </si>
  <si>
    <r>
      <rPr>
        <sz val="10"/>
        <rFont val="굴림"/>
        <family val="3"/>
        <charset val="129"/>
      </rPr>
      <t xml:space="preserve">* 2018.5.1.</t>
    </r>
    <r>
      <rPr>
        <sz val="10"/>
        <rFont val="Noto Sans"/>
        <family val="2"/>
      </rPr>
      <t xml:space="preserve">기준</t>
    </r>
  </si>
  <si>
    <t xml:space="preserve">연번</t>
  </si>
  <si>
    <t xml:space="preserve">시도</t>
  </si>
  <si>
    <t xml:space="preserve">시군구</t>
  </si>
  <si>
    <t xml:space="preserve">기관유형</t>
  </si>
  <si>
    <t xml:space="preserve">연락망</t>
  </si>
  <si>
    <t xml:space="preserve">수행기관명</t>
  </si>
  <si>
    <t xml:space="preserve">담당자명</t>
  </si>
  <si>
    <r>
      <rPr>
        <b val="true"/>
        <sz val="11"/>
        <rFont val="Noto Sans"/>
        <family val="2"/>
      </rPr>
      <t xml:space="preserve">연락처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무실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주소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무실</t>
    </r>
    <r>
      <rPr>
        <b val="true"/>
        <sz val="11"/>
        <rFont val="굴림"/>
        <family val="3"/>
        <charset val="129"/>
      </rPr>
      <t xml:space="preserve">)</t>
    </r>
  </si>
  <si>
    <t xml:space="preserve">서울특별시</t>
  </si>
  <si>
    <t xml:space="preserve">서울특별시청</t>
  </si>
  <si>
    <t xml:space="preserve">박진수</t>
  </si>
  <si>
    <t xml:space="preserve">02-2133-7465</t>
  </si>
  <si>
    <r>
      <rPr>
        <b val="true"/>
        <sz val="10"/>
        <rFont val="Noto Sans"/>
        <family val="2"/>
      </rPr>
      <t xml:space="preserve">서울특별시 중구 세종대로 </t>
    </r>
    <r>
      <rPr>
        <b val="true"/>
        <sz val="10"/>
        <rFont val="굴림"/>
        <family val="3"/>
        <charset val="129"/>
      </rPr>
      <t xml:space="preserve">113 </t>
    </r>
    <r>
      <rPr>
        <b val="true"/>
        <sz val="10"/>
        <rFont val="Noto Sans"/>
        <family val="2"/>
      </rPr>
      <t xml:space="preserve">서울시청 
장애인복지정책과</t>
    </r>
  </si>
  <si>
    <t xml:space="preserve">시청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한안마사협회</t>
    </r>
  </si>
  <si>
    <t xml:space="preserve">김은숙</t>
  </si>
  <si>
    <t xml:space="preserve">02-6714-3905</t>
  </si>
  <si>
    <r>
      <rPr>
        <sz val="10"/>
        <rFont val="Noto Sans"/>
        <family val="2"/>
      </rPr>
      <t xml:space="preserve">서울특별시 서초구 서초중앙로 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05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
서울지부</t>
    </r>
  </si>
  <si>
    <t xml:space="preserve">채미건</t>
  </si>
  <si>
    <t xml:space="preserve">02-936-0030</t>
  </si>
  <si>
    <r>
      <rPr>
        <sz val="10"/>
        <rFont val="Noto Sans"/>
        <family val="2"/>
      </rPr>
      <t xml:space="preserve">서울특별시 노원구 노해로 </t>
    </r>
    <r>
      <rPr>
        <sz val="10"/>
        <rFont val="굴림"/>
        <family val="3"/>
        <charset val="129"/>
      </rPr>
      <t xml:space="preserve">77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4-3 </t>
    </r>
    <r>
      <rPr>
        <sz val="10"/>
        <rFont val="Noto Sans"/>
        <family val="2"/>
      </rPr>
      <t xml:space="preserve">문화빌딩 </t>
    </r>
    <r>
      <rPr>
        <sz val="10"/>
        <rFont val="굴림"/>
        <family val="3"/>
        <charset val="129"/>
      </rPr>
      <t xml:space="preserve">6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한예수교장로회
실로암시각장애인복지회</t>
    </r>
  </si>
  <si>
    <t xml:space="preserve">유병준</t>
  </si>
  <si>
    <t xml:space="preserve">02-880-0584</t>
  </si>
  <si>
    <r>
      <rPr>
        <sz val="10"/>
        <rFont val="Noto Sans"/>
        <family val="2"/>
      </rPr>
      <t xml:space="preserve">서울특별시 관악구 남부순환료 </t>
    </r>
    <r>
      <rPr>
        <sz val="10"/>
        <rFont val="굴림"/>
        <family val="3"/>
        <charset val="129"/>
      </rPr>
      <t xml:space="preserve">1717 </t>
    </r>
    <r>
      <rPr>
        <sz val="10"/>
        <rFont val="Noto Sans"/>
        <family val="2"/>
      </rPr>
      <t xml:space="preserve">실로암시각장애인복지관</t>
    </r>
  </si>
  <si>
    <t xml:space="preserve">종로구</t>
  </si>
  <si>
    <t xml:space="preserve">종로구청</t>
  </si>
  <si>
    <t xml:space="preserve">이희동</t>
  </si>
  <si>
    <t xml:space="preserve">02-2148-2257</t>
  </si>
  <si>
    <r>
      <rPr>
        <sz val="10"/>
        <rFont val="Noto Sans"/>
        <family val="2"/>
      </rPr>
      <t xml:space="preserve">서울특별시 종로구 삼봉로 </t>
    </r>
    <r>
      <rPr>
        <sz val="10"/>
        <rFont val="굴림"/>
        <family val="3"/>
        <charset val="129"/>
      </rPr>
      <t xml:space="preserve">43(</t>
    </r>
    <r>
      <rPr>
        <sz val="10"/>
        <rFont val="Noto Sans"/>
        <family val="2"/>
      </rPr>
      <t xml:space="preserve">종로구청 일자리경제과</t>
    </r>
    <r>
      <rPr>
        <sz val="10"/>
        <rFont val="굴림"/>
        <family val="3"/>
        <charset val="129"/>
      </rPr>
      <t xml:space="preserve">)</t>
    </r>
  </si>
  <si>
    <t xml:space="preserve">중구</t>
  </si>
  <si>
    <t xml:space="preserve">중구청</t>
  </si>
  <si>
    <t xml:space="preserve">조주현</t>
  </si>
  <si>
    <t xml:space="preserve">02-3396-5374</t>
  </si>
  <si>
    <r>
      <rPr>
        <sz val="10"/>
        <rFont val="Noto Sans"/>
        <family val="2"/>
      </rPr>
      <t xml:space="preserve">서울특별시 중구 창경궁로 </t>
    </r>
    <r>
      <rPr>
        <sz val="10"/>
        <rFont val="굴림"/>
        <family val="3"/>
        <charset val="129"/>
      </rPr>
      <t xml:space="preserve">17 </t>
    </r>
    <r>
      <rPr>
        <sz val="10"/>
        <rFont val="Noto Sans"/>
        <family val="2"/>
      </rPr>
      <t xml:space="preserve">사회복지과</t>
    </r>
  </si>
  <si>
    <t xml:space="preserve">용산구</t>
  </si>
  <si>
    <t xml:space="preserve">용산구청</t>
  </si>
  <si>
    <t xml:space="preserve">이용안</t>
  </si>
  <si>
    <t xml:space="preserve">02-2219-97127</t>
  </si>
  <si>
    <r>
      <rPr>
        <sz val="10"/>
        <rFont val="Noto Sans"/>
        <family val="2"/>
      </rPr>
      <t xml:space="preserve">서울특별시 용산구 녹사평대로</t>
    </r>
    <r>
      <rPr>
        <sz val="10"/>
        <rFont val="굴림"/>
        <family val="3"/>
        <charset val="129"/>
      </rPr>
      <t xml:space="preserve">150(</t>
    </r>
    <r>
      <rPr>
        <sz val="10"/>
        <rFont val="Noto Sans"/>
        <family val="2"/>
      </rPr>
      <t xml:space="preserve">용산구청</t>
    </r>
    <r>
      <rPr>
        <sz val="10"/>
        <rFont val="굴림"/>
        <family val="3"/>
        <charset val="129"/>
      </rPr>
      <t xml:space="preserve">)</t>
    </r>
  </si>
  <si>
    <t xml:space="preserve">구립용산장애인복지관</t>
  </si>
  <si>
    <t xml:space="preserve">장애인단체</t>
  </si>
  <si>
    <t xml:space="preserve">김성동</t>
  </si>
  <si>
    <t xml:space="preserve">02-707-1970</t>
  </si>
  <si>
    <r>
      <rPr>
        <sz val="10"/>
        <rFont val="Noto Sans"/>
        <family val="2"/>
      </rPr>
      <t xml:space="preserve">서울특별시 용산구 효창원로</t>
    </r>
    <r>
      <rPr>
        <sz val="10"/>
        <rFont val="굴림"/>
        <family val="3"/>
        <charset val="129"/>
      </rPr>
      <t xml:space="preserve">93</t>
    </r>
    <r>
      <rPr>
        <sz val="10"/>
        <rFont val="Noto Sans"/>
        <family val="2"/>
      </rPr>
      <t xml:space="preserve">길</t>
    </r>
    <r>
      <rPr>
        <sz val="10"/>
        <rFont val="굴림"/>
        <family val="3"/>
        <charset val="129"/>
      </rPr>
      <t xml:space="preserve">49</t>
    </r>
  </si>
  <si>
    <t xml:space="preserve">성동구</t>
  </si>
  <si>
    <t xml:space="preserve">성동구청</t>
  </si>
  <si>
    <t xml:space="preserve">윤효선</t>
  </si>
  <si>
    <t xml:space="preserve">02-2286-5429</t>
  </si>
  <si>
    <r>
      <rPr>
        <sz val="10"/>
        <rFont val="Noto Sans"/>
        <family val="2"/>
      </rPr>
      <t xml:space="preserve">서울특별시 성동구 고산자로 </t>
    </r>
    <r>
      <rPr>
        <sz val="10"/>
        <rFont val="굴림"/>
        <family val="3"/>
        <charset val="129"/>
      </rPr>
      <t xml:space="preserve">270(</t>
    </r>
    <r>
      <rPr>
        <sz val="10"/>
        <rFont val="Noto Sans"/>
        <family val="2"/>
      </rPr>
      <t xml:space="preserve">행당동</t>
    </r>
    <r>
      <rPr>
        <sz val="10"/>
        <rFont val="굴림"/>
        <family val="3"/>
        <charset val="129"/>
      </rPr>
      <t xml:space="preserve">7)</t>
    </r>
  </si>
  <si>
    <t xml:space="preserve">광진구</t>
  </si>
  <si>
    <t xml:space="preserve">광진구청</t>
  </si>
  <si>
    <t xml:space="preserve">이종기</t>
  </si>
  <si>
    <t xml:space="preserve">02-450-7563</t>
  </si>
  <si>
    <r>
      <rPr>
        <sz val="10"/>
        <rFont val="Noto Sans"/>
        <family val="2"/>
      </rPr>
      <t xml:space="preserve">서울특별시 광진구 자양로 </t>
    </r>
    <r>
      <rPr>
        <sz val="10"/>
        <rFont val="굴림"/>
        <family val="3"/>
        <charset val="129"/>
      </rPr>
      <t xml:space="preserve">117(</t>
    </r>
    <r>
      <rPr>
        <sz val="10"/>
        <rFont val="Noto Sans"/>
        <family val="2"/>
      </rPr>
      <t xml:space="preserve">광진구청</t>
    </r>
    <r>
      <rPr>
        <sz val="10"/>
        <rFont val="굴림"/>
        <family val="3"/>
        <charset val="129"/>
      </rPr>
      <t xml:space="preserve">)</t>
    </r>
  </si>
  <si>
    <t xml:space="preserve">동대문구</t>
  </si>
  <si>
    <t xml:space="preserve">동대문구청</t>
  </si>
  <si>
    <t xml:space="preserve">이슬기</t>
  </si>
  <si>
    <t xml:space="preserve">02-2127-4468</t>
  </si>
  <si>
    <r>
      <rPr>
        <sz val="10"/>
        <rFont val="Noto Sans"/>
        <family val="2"/>
      </rPr>
      <t xml:space="preserve">서울특별시 동대문구 천호대로 </t>
    </r>
    <r>
      <rPr>
        <sz val="10"/>
        <rFont val="굴림"/>
        <family val="3"/>
        <charset val="129"/>
      </rPr>
      <t xml:space="preserve">145</t>
    </r>
  </si>
  <si>
    <t xml:space="preserve">중랑구</t>
  </si>
  <si>
    <t xml:space="preserve">중랑구청</t>
  </si>
  <si>
    <t xml:space="preserve">정상지</t>
  </si>
  <si>
    <t xml:space="preserve">02-2094-1715</t>
  </si>
  <si>
    <r>
      <rPr>
        <sz val="10"/>
        <rFont val="Noto Sans"/>
        <family val="2"/>
      </rPr>
      <t xml:space="preserve">서울특별시 중랑구 봉화산로 </t>
    </r>
    <r>
      <rPr>
        <sz val="10"/>
        <rFont val="굴림"/>
        <family val="3"/>
        <charset val="129"/>
      </rPr>
      <t xml:space="preserve">179</t>
    </r>
  </si>
  <si>
    <t xml:space="preserve">원광장애인종합복지관</t>
  </si>
  <si>
    <t xml:space="preserve">장애인복지관</t>
  </si>
  <si>
    <t xml:space="preserve">김희락</t>
  </si>
  <si>
    <t xml:space="preserve">070-7011-6738</t>
  </si>
  <si>
    <r>
      <rPr>
        <sz val="10"/>
        <rFont val="Noto Sans"/>
        <family val="2"/>
      </rPr>
      <t xml:space="preserve">서울특별시 중랑구 신내로 </t>
    </r>
    <r>
      <rPr>
        <sz val="10"/>
        <rFont val="굴림"/>
        <family val="3"/>
        <charset val="129"/>
      </rPr>
      <t xml:space="preserve">56</t>
    </r>
  </si>
  <si>
    <t xml:space="preserve">성북구</t>
  </si>
  <si>
    <t xml:space="preserve">성북구청</t>
  </si>
  <si>
    <t xml:space="preserve">이병준</t>
  </si>
  <si>
    <t xml:space="preserve">02-2241-2517</t>
  </si>
  <si>
    <r>
      <rPr>
        <sz val="10"/>
        <rFont val="Noto Sans"/>
        <family val="2"/>
      </rPr>
      <t xml:space="preserve">서울특별시 성북구 보문로 </t>
    </r>
    <r>
      <rPr>
        <sz val="10"/>
        <rFont val="굴림"/>
        <family val="3"/>
        <charset val="129"/>
      </rPr>
      <t xml:space="preserve">168</t>
    </r>
  </si>
  <si>
    <t xml:space="preserve">성북장애인복지관</t>
  </si>
  <si>
    <t xml:space="preserve">이귀현</t>
  </si>
  <si>
    <t xml:space="preserve">070-4677-5728</t>
  </si>
  <si>
    <r>
      <rPr>
        <sz val="10"/>
        <rFont val="Noto Sans"/>
        <family val="2"/>
      </rPr>
      <t xml:space="preserve">서울특별시 성북구 화랑로 </t>
    </r>
    <r>
      <rPr>
        <sz val="10"/>
        <rFont val="굴림"/>
        <family val="3"/>
        <charset val="129"/>
      </rPr>
      <t xml:space="preserve">130(</t>
    </r>
    <r>
      <rPr>
        <sz val="10"/>
        <rFont val="Noto Sans"/>
        <family val="2"/>
      </rPr>
      <t xml:space="preserve">하월곡동</t>
    </r>
    <r>
      <rPr>
        <sz val="10"/>
        <rFont val="굴림"/>
        <family val="3"/>
        <charset val="129"/>
      </rPr>
      <t xml:space="preserve">)</t>
    </r>
  </si>
  <si>
    <t xml:space="preserve">성북시각장애인복지관</t>
  </si>
  <si>
    <t xml:space="preserve">한진영</t>
  </si>
  <si>
    <r>
      <rPr>
        <sz val="10"/>
        <rFont val="굴림"/>
        <family val="3"/>
        <charset val="129"/>
      </rPr>
      <t xml:space="preserve">02-923-4555
(</t>
    </r>
    <r>
      <rPr>
        <sz val="10"/>
        <rFont val="Noto Sans"/>
        <family val="2"/>
      </rPr>
      <t xml:space="preserve">내선</t>
    </r>
    <r>
      <rPr>
        <sz val="10"/>
        <rFont val="굴림"/>
        <family val="3"/>
        <charset val="129"/>
      </rPr>
      <t xml:space="preserve">282)</t>
    </r>
  </si>
  <si>
    <r>
      <rPr>
        <sz val="10"/>
        <rFont val="Noto Sans"/>
        <family val="2"/>
      </rPr>
      <t xml:space="preserve">서울특별시 성북구 동소문로</t>
    </r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가길 </t>
    </r>
    <r>
      <rPr>
        <sz val="10"/>
        <rFont val="굴림"/>
        <family val="3"/>
        <charset val="129"/>
      </rPr>
      <t xml:space="preserve">20</t>
    </r>
  </si>
  <si>
    <t xml:space="preserve">강북구</t>
  </si>
  <si>
    <t xml:space="preserve">강북구청</t>
  </si>
  <si>
    <t xml:space="preserve">정지영</t>
  </si>
  <si>
    <t xml:space="preserve">02-901-6677</t>
  </si>
  <si>
    <t xml:space="preserve">서울특별시 강북구청 생활보장과</t>
  </si>
  <si>
    <t xml:space="preserve">도봉구</t>
  </si>
  <si>
    <t xml:space="preserve">도봉구청</t>
  </si>
  <si>
    <t xml:space="preserve">모은정</t>
  </si>
  <si>
    <t xml:space="preserve">02-2091-3075</t>
  </si>
  <si>
    <r>
      <rPr>
        <sz val="10"/>
        <rFont val="Noto Sans"/>
        <family val="2"/>
      </rPr>
      <t xml:space="preserve">서울특별시 도봉구 방학로 </t>
    </r>
    <r>
      <rPr>
        <sz val="10"/>
        <rFont val="굴림"/>
        <family val="3"/>
        <charset val="129"/>
      </rPr>
      <t xml:space="preserve">656</t>
    </r>
  </si>
  <si>
    <t xml:space="preserve">도봉장애인복지관</t>
  </si>
  <si>
    <t xml:space="preserve">한경은</t>
  </si>
  <si>
    <t xml:space="preserve">02-6952-1752</t>
  </si>
  <si>
    <r>
      <rPr>
        <sz val="10"/>
        <rFont val="Noto Sans"/>
        <family val="2"/>
      </rPr>
      <t xml:space="preserve">서울특별시 도봉구 마들로 </t>
    </r>
    <r>
      <rPr>
        <sz val="10"/>
        <rFont val="굴림"/>
        <family val="3"/>
        <charset val="129"/>
      </rPr>
      <t xml:space="preserve">664-23</t>
    </r>
  </si>
  <si>
    <t xml:space="preserve">노원구</t>
  </si>
  <si>
    <t xml:space="preserve">노원구청</t>
  </si>
  <si>
    <t xml:space="preserve">김용대</t>
  </si>
  <si>
    <t xml:space="preserve">02-2116-3309</t>
  </si>
  <si>
    <r>
      <rPr>
        <sz val="10"/>
        <rFont val="Noto Sans"/>
        <family val="2"/>
      </rPr>
      <t xml:space="preserve">서울특별시 노원구 노해로 </t>
    </r>
    <r>
      <rPr>
        <sz val="10"/>
        <rFont val="굴림"/>
        <family val="3"/>
        <charset val="129"/>
      </rPr>
      <t xml:space="preserve">437 </t>
    </r>
    <r>
      <rPr>
        <sz val="10"/>
        <rFont val="Noto Sans"/>
        <family val="2"/>
      </rPr>
      <t xml:space="preserve">노원구청</t>
    </r>
  </si>
  <si>
    <t xml:space="preserve">서울시립북부장애인
종합복지관</t>
  </si>
  <si>
    <t xml:space="preserve">기영남</t>
  </si>
  <si>
    <t xml:space="preserve">02-2092-1771</t>
  </si>
  <si>
    <r>
      <rPr>
        <sz val="10"/>
        <rFont val="Noto Sans"/>
        <family val="2"/>
      </rPr>
      <t xml:space="preserve">서울특별시 노원구 덕릉로</t>
    </r>
    <r>
      <rPr>
        <sz val="10"/>
        <rFont val="굴림"/>
        <family val="3"/>
        <charset val="129"/>
      </rPr>
      <t xml:space="preserve">70</t>
    </r>
    <r>
      <rPr>
        <sz val="10"/>
        <rFont val="Noto Sans"/>
        <family val="2"/>
      </rPr>
      <t xml:space="preserve">가길 </t>
    </r>
    <r>
      <rPr>
        <sz val="10"/>
        <rFont val="굴림"/>
        <family val="3"/>
        <charset val="129"/>
      </rPr>
      <t xml:space="preserve">98 </t>
    </r>
    <r>
      <rPr>
        <sz val="10"/>
        <rFont val="Noto Sans"/>
        <family val="2"/>
      </rPr>
      <t xml:space="preserve">노원시각장애인복지관</t>
    </r>
  </si>
  <si>
    <t xml:space="preserve">은평구</t>
  </si>
  <si>
    <t xml:space="preserve">은평구청</t>
  </si>
  <si>
    <t xml:space="preserve">김기훈</t>
  </si>
  <si>
    <t xml:space="preserve">02-351-7303</t>
  </si>
  <si>
    <r>
      <rPr>
        <sz val="10"/>
        <rFont val="Noto Sans"/>
        <family val="2"/>
      </rPr>
      <t xml:space="preserve">서울특별시 은평구 은평로 </t>
    </r>
    <r>
      <rPr>
        <sz val="10"/>
        <rFont val="굴림"/>
        <family val="3"/>
        <charset val="129"/>
      </rPr>
      <t xml:space="preserve">195(</t>
    </r>
    <r>
      <rPr>
        <sz val="10"/>
        <rFont val="Noto Sans"/>
        <family val="2"/>
      </rPr>
      <t xml:space="preserve">은평구청</t>
    </r>
    <r>
      <rPr>
        <sz val="10"/>
        <rFont val="굴림"/>
        <family val="3"/>
        <charset val="129"/>
      </rPr>
      <t xml:space="preserve">)</t>
    </r>
  </si>
  <si>
    <t xml:space="preserve">서부장애인종합복지관</t>
  </si>
  <si>
    <t xml:space="preserve">신수민</t>
  </si>
  <si>
    <t xml:space="preserve">070-7113-5764</t>
  </si>
  <si>
    <r>
      <rPr>
        <sz val="10"/>
        <rFont val="Noto Sans"/>
        <family val="2"/>
      </rPr>
      <t xml:space="preserve">서울특별시 은평구 갈현로 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30(</t>
    </r>
    <r>
      <rPr>
        <sz val="10"/>
        <rFont val="Noto Sans"/>
        <family val="2"/>
      </rPr>
      <t xml:space="preserve">구산동</t>
    </r>
    <r>
      <rPr>
        <sz val="10"/>
        <rFont val="굴림"/>
        <family val="3"/>
        <charset val="129"/>
      </rPr>
      <t xml:space="preserve">191-1)</t>
    </r>
  </si>
  <si>
    <t xml:space="preserve">은평장애인자립생활센터</t>
  </si>
  <si>
    <t xml:space="preserve">양자인</t>
  </si>
  <si>
    <t xml:space="preserve">02-383-1330</t>
  </si>
  <si>
    <r>
      <rPr>
        <sz val="10"/>
        <rFont val="Noto Sans"/>
        <family val="2"/>
      </rPr>
      <t xml:space="preserve">서울특별시 은평구 연소로 </t>
    </r>
    <r>
      <rPr>
        <sz val="10"/>
        <rFont val="굴림"/>
        <family val="3"/>
        <charset val="129"/>
      </rPr>
      <t xml:space="preserve">149 </t>
    </r>
    <r>
      <rPr>
        <sz val="10"/>
        <rFont val="Noto Sans"/>
        <family val="2"/>
      </rPr>
      <t xml:space="preserve">갈현베르빌 </t>
    </r>
    <r>
      <rPr>
        <sz val="10"/>
        <rFont val="굴림"/>
        <family val="3"/>
        <charset val="129"/>
      </rPr>
      <t xml:space="preserve">112</t>
    </r>
    <r>
      <rPr>
        <sz val="10"/>
        <rFont val="Noto Sans"/>
        <family val="2"/>
      </rPr>
      <t xml:space="preserve">호</t>
    </r>
  </si>
  <si>
    <t xml:space="preserve">서대문구</t>
  </si>
  <si>
    <t xml:space="preserve">서대문구청</t>
  </si>
  <si>
    <t xml:space="preserve">전소영</t>
  </si>
  <si>
    <t xml:space="preserve">02-330-1266</t>
  </si>
  <si>
    <r>
      <rPr>
        <sz val="10"/>
        <rFont val="Noto Sans"/>
        <family val="2"/>
      </rPr>
      <t xml:space="preserve">서울특별시 서대문구 연희로 </t>
    </r>
    <r>
      <rPr>
        <sz val="10"/>
        <rFont val="굴림"/>
        <family val="3"/>
        <charset val="129"/>
      </rPr>
      <t xml:space="preserve">248</t>
    </r>
  </si>
  <si>
    <t xml:space="preserve">서대문장애인종합복지관</t>
  </si>
  <si>
    <t xml:space="preserve">유상섭</t>
  </si>
  <si>
    <t xml:space="preserve">02-3140-3013</t>
  </si>
  <si>
    <r>
      <rPr>
        <sz val="10"/>
        <rFont val="Noto Sans"/>
        <family val="2"/>
      </rPr>
      <t xml:space="preserve">서울특별시 서대문구 북아현로 </t>
    </r>
    <r>
      <rPr>
        <sz val="10"/>
        <rFont val="굴림"/>
        <family val="3"/>
        <charset val="129"/>
      </rPr>
      <t xml:space="preserve">24</t>
    </r>
  </si>
  <si>
    <t xml:space="preserve">한국시각장애인협회 
서대문지회</t>
  </si>
  <si>
    <t xml:space="preserve">이계희</t>
  </si>
  <si>
    <t xml:space="preserve">02-393-4564</t>
  </si>
  <si>
    <r>
      <rPr>
        <sz val="10"/>
        <rFont val="Noto Sans"/>
        <family val="2"/>
      </rPr>
      <t xml:space="preserve">서울특별시 서대문구 북아현로 </t>
    </r>
    <r>
      <rPr>
        <sz val="10"/>
        <rFont val="굴림"/>
        <family val="3"/>
        <charset val="129"/>
      </rPr>
      <t xml:space="preserve">26-10</t>
    </r>
  </si>
  <si>
    <t xml:space="preserve">서대문햇살아래장애인
자립생활센터 </t>
  </si>
  <si>
    <t xml:space="preserve">이동훈</t>
  </si>
  <si>
    <t xml:space="preserve">02-720-6698</t>
  </si>
  <si>
    <r>
      <rPr>
        <sz val="10"/>
        <rFont val="Noto Sans"/>
        <family val="2"/>
      </rPr>
      <t xml:space="preserve">서울특별시 서대문구 통일로</t>
    </r>
    <r>
      <rPr>
        <sz val="10"/>
        <rFont val="굴림"/>
        <family val="3"/>
        <charset val="129"/>
      </rPr>
      <t xml:space="preserve">34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28-6</t>
    </r>
  </si>
  <si>
    <t xml:space="preserve">마포구</t>
  </si>
  <si>
    <t xml:space="preserve">마포구청</t>
  </si>
  <si>
    <t xml:space="preserve">김미정</t>
  </si>
  <si>
    <t xml:space="preserve">02-3153-8884</t>
  </si>
  <si>
    <r>
      <rPr>
        <sz val="10"/>
        <rFont val="Noto Sans"/>
        <family val="2"/>
      </rPr>
      <t xml:space="preserve">서울특별시 마포구 월드컵로</t>
    </r>
    <r>
      <rPr>
        <sz val="10"/>
        <rFont val="굴림"/>
        <family val="3"/>
        <charset val="129"/>
      </rPr>
      <t xml:space="preserve">212(</t>
    </r>
    <r>
      <rPr>
        <sz val="10"/>
        <rFont val="Noto Sans"/>
        <family val="2"/>
      </rPr>
      <t xml:space="preserve">성산동</t>
    </r>
    <r>
      <rPr>
        <sz val="10"/>
        <rFont val="굴림"/>
        <family val="3"/>
        <charset val="129"/>
      </rPr>
      <t xml:space="preserve">)</t>
    </r>
  </si>
  <si>
    <t xml:space="preserve">마포장애인종합복지관</t>
  </si>
  <si>
    <t xml:space="preserve">백승호</t>
  </si>
  <si>
    <t xml:space="preserve">070-7458-3215</t>
  </si>
  <si>
    <r>
      <rPr>
        <sz val="10"/>
        <rFont val="Noto Sans"/>
        <family val="2"/>
      </rPr>
      <t xml:space="preserve">서울특별시 마포구 월드컵로</t>
    </r>
    <r>
      <rPr>
        <sz val="10"/>
        <rFont val="굴림"/>
        <family val="3"/>
        <charset val="129"/>
      </rPr>
      <t xml:space="preserve">213(</t>
    </r>
    <r>
      <rPr>
        <sz val="10"/>
        <rFont val="Noto Sans"/>
        <family val="2"/>
      </rPr>
      <t xml:space="preserve">성산동</t>
    </r>
    <r>
      <rPr>
        <sz val="10"/>
        <rFont val="굴림"/>
        <family val="3"/>
        <charset val="129"/>
      </rPr>
      <t xml:space="preserve">)</t>
    </r>
  </si>
  <si>
    <t xml:space="preserve">양천구</t>
  </si>
  <si>
    <t xml:space="preserve">양천구청</t>
  </si>
  <si>
    <t xml:space="preserve">양지윤</t>
  </si>
  <si>
    <t xml:space="preserve">02-2620-3372</t>
  </si>
  <si>
    <r>
      <rPr>
        <sz val="10"/>
        <rFont val="Noto Sans"/>
        <family val="2"/>
      </rPr>
      <t xml:space="preserve">서울특별시 양천구 목동동로 </t>
    </r>
    <r>
      <rPr>
        <sz val="10"/>
        <rFont val="굴림"/>
        <family val="3"/>
        <charset val="129"/>
      </rPr>
      <t xml:space="preserve">81, 5</t>
    </r>
    <r>
      <rPr>
        <sz val="10"/>
        <rFont val="Noto Sans"/>
        <family val="2"/>
      </rPr>
      <t xml:space="preserve">층 어르신장애인과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정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누리타운</t>
    </r>
    <r>
      <rPr>
        <sz val="10"/>
        <rFont val="굴림"/>
        <family val="3"/>
        <charset val="129"/>
      </rPr>
      <t xml:space="preserve">)</t>
    </r>
  </si>
  <si>
    <t xml:space="preserve">양천장애인종합복지관</t>
  </si>
  <si>
    <t xml:space="preserve">신사임</t>
  </si>
  <si>
    <t xml:space="preserve">070-4804-6040</t>
  </si>
  <si>
    <r>
      <rPr>
        <sz val="10"/>
        <rFont val="Noto Sans"/>
        <family val="2"/>
      </rPr>
      <t xml:space="preserve">서울특별시 양천구 목동동로 </t>
    </r>
    <r>
      <rPr>
        <sz val="10"/>
        <rFont val="굴림"/>
        <family val="3"/>
        <charset val="129"/>
      </rPr>
      <t xml:space="preserve">159
(</t>
    </r>
    <r>
      <rPr>
        <sz val="10"/>
        <rFont val="Noto Sans"/>
        <family val="2"/>
      </rPr>
      <t xml:space="preserve">신정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양천장애인종합복지관</t>
    </r>
    <r>
      <rPr>
        <sz val="10"/>
        <rFont val="굴림"/>
        <family val="3"/>
        <charset val="129"/>
      </rPr>
      <t xml:space="preserve">)</t>
    </r>
  </si>
  <si>
    <t xml:space="preserve">사람사랑양천장애인
자립생활센터</t>
  </si>
  <si>
    <t xml:space="preserve">장애인복지시설</t>
  </si>
  <si>
    <t xml:space="preserve">노진영</t>
  </si>
  <si>
    <t xml:space="preserve">02-2608-2979</t>
  </si>
  <si>
    <r>
      <rPr>
        <sz val="10"/>
        <rFont val="Noto Sans"/>
        <family val="2"/>
      </rPr>
      <t xml:space="preserve">서울특별시 양천구 신정로 </t>
    </r>
    <r>
      <rPr>
        <sz val="10"/>
        <rFont val="굴림"/>
        <family val="3"/>
        <charset val="129"/>
      </rPr>
      <t xml:space="preserve">267, 603</t>
    </r>
    <r>
      <rPr>
        <sz val="10"/>
        <rFont val="Noto Sans"/>
        <family val="2"/>
      </rPr>
      <t xml:space="preserve">호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정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신트리테크노타운</t>
    </r>
    <r>
      <rPr>
        <sz val="10"/>
        <rFont val="굴림"/>
        <family val="3"/>
        <charset val="129"/>
      </rPr>
      <t xml:space="preserve">)</t>
    </r>
  </si>
  <si>
    <t xml:space="preserve">강서구</t>
  </si>
  <si>
    <t xml:space="preserve">강서구청</t>
  </si>
  <si>
    <t xml:space="preserve">최봉수</t>
  </si>
  <si>
    <t xml:space="preserve">02-2600-6633</t>
  </si>
  <si>
    <r>
      <rPr>
        <sz val="10"/>
        <rFont val="Noto Sans"/>
        <family val="2"/>
      </rPr>
      <t xml:space="preserve">서울특별시 강서구 화곡로 </t>
    </r>
    <r>
      <rPr>
        <sz val="10"/>
        <rFont val="굴림"/>
        <family val="3"/>
        <charset val="129"/>
      </rPr>
      <t xml:space="preserve">302</t>
    </r>
  </si>
  <si>
    <t xml:space="preserve">늘푸른나무복지관</t>
  </si>
  <si>
    <t xml:space="preserve">정대철</t>
  </si>
  <si>
    <t xml:space="preserve">02-3661-3401</t>
  </si>
  <si>
    <r>
      <rPr>
        <sz val="10"/>
        <rFont val="Noto Sans"/>
        <family val="2"/>
      </rPr>
      <t xml:space="preserve">서울특별시 강서구 허준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37</t>
    </r>
  </si>
  <si>
    <t xml:space="preserve">기쁜우리복지관</t>
  </si>
  <si>
    <t xml:space="preserve">김선만</t>
  </si>
  <si>
    <t xml:space="preserve">02-3665-3831</t>
  </si>
  <si>
    <r>
      <rPr>
        <sz val="10"/>
        <rFont val="Noto Sans"/>
        <family val="2"/>
      </rPr>
      <t xml:space="preserve">서울특별시 강서구 허준로</t>
    </r>
    <r>
      <rPr>
        <sz val="10"/>
        <rFont val="굴림"/>
        <family val="3"/>
        <charset val="129"/>
      </rPr>
      <t xml:space="preserve">65</t>
    </r>
  </si>
  <si>
    <t xml:space="preserve">강서뇌성마비복지관</t>
  </si>
  <si>
    <t xml:space="preserve">안옥선</t>
  </si>
  <si>
    <t xml:space="preserve">02-2662-3491</t>
  </si>
  <si>
    <r>
      <rPr>
        <sz val="10"/>
        <rFont val="Noto Sans"/>
        <family val="2"/>
      </rPr>
      <t xml:space="preserve">서울특별시 강서구 방화대로 </t>
    </r>
    <r>
      <rPr>
        <sz val="10"/>
        <rFont val="굴림"/>
        <family val="3"/>
        <charset val="129"/>
      </rPr>
      <t xml:space="preserve">45</t>
    </r>
    <r>
      <rPr>
        <sz val="10"/>
        <rFont val="Noto Sans"/>
        <family val="2"/>
      </rPr>
      <t xml:space="preserve">길</t>
    </r>
  </si>
  <si>
    <t xml:space="preserve">교남소망의집</t>
  </si>
  <si>
    <t xml:space="preserve">신영혜</t>
  </si>
  <si>
    <t xml:space="preserve">02-2602-3880</t>
  </si>
  <si>
    <r>
      <rPr>
        <sz val="10"/>
        <rFont val="Noto Sans"/>
        <family val="2"/>
      </rPr>
      <t xml:space="preserve">서울특별시 강서구 까치산로 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38</t>
    </r>
  </si>
  <si>
    <t xml:space="preserve">누리장애인자립생활센터</t>
  </si>
  <si>
    <t xml:space="preserve">기타 관련기관</t>
  </si>
  <si>
    <t xml:space="preserve">박경은</t>
  </si>
  <si>
    <t xml:space="preserve">02-2064-0896</t>
  </si>
  <si>
    <r>
      <rPr>
        <sz val="10"/>
        <rFont val="Noto Sans"/>
        <family val="2"/>
      </rPr>
      <t xml:space="preserve">서울특별시 강서구 방화동로 </t>
    </r>
    <r>
      <rPr>
        <sz val="10"/>
        <rFont val="굴림"/>
        <family val="3"/>
        <charset val="129"/>
      </rPr>
      <t xml:space="preserve">126</t>
    </r>
  </si>
  <si>
    <t xml:space="preserve">한국장애인녹색재단
강서구지회</t>
  </si>
  <si>
    <t xml:space="preserve">이금순</t>
  </si>
  <si>
    <t xml:space="preserve">02-2666-7835</t>
  </si>
  <si>
    <t xml:space="preserve">구로구</t>
  </si>
  <si>
    <t xml:space="preserve">구로구청 </t>
  </si>
  <si>
    <t xml:space="preserve">최경은 </t>
  </si>
  <si>
    <t xml:space="preserve">02-860-2345</t>
  </si>
  <si>
    <r>
      <rPr>
        <sz val="10"/>
        <rFont val="Noto Sans"/>
        <family val="2"/>
      </rPr>
      <t xml:space="preserve">서울특별시 구로구 가마산로 </t>
    </r>
    <r>
      <rPr>
        <sz val="10"/>
        <rFont val="굴림"/>
        <family val="3"/>
        <charset val="129"/>
      </rPr>
      <t xml:space="preserve">245</t>
    </r>
  </si>
  <si>
    <t xml:space="preserve">길가온혜명 </t>
  </si>
  <si>
    <t xml:space="preserve">우진수 </t>
  </si>
  <si>
    <t xml:space="preserve">02-891-5732</t>
  </si>
  <si>
    <r>
      <rPr>
        <sz val="10"/>
        <rFont val="Noto Sans"/>
        <family val="2"/>
      </rPr>
      <t xml:space="preserve">서울특별시 구로구 오리로 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나길 </t>
    </r>
    <r>
      <rPr>
        <sz val="10"/>
        <rFont val="굴림"/>
        <family val="3"/>
        <charset val="129"/>
      </rPr>
      <t xml:space="preserve">14</t>
    </r>
  </si>
  <si>
    <t xml:space="preserve">성프란치스꼬
장애인종합복지관 </t>
  </si>
  <si>
    <t xml:space="preserve">정지훈 </t>
  </si>
  <si>
    <t xml:space="preserve">070-4423-6128</t>
  </si>
  <si>
    <r>
      <rPr>
        <sz val="10"/>
        <rFont val="Noto Sans"/>
        <family val="2"/>
      </rPr>
      <t xml:space="preserve">서울특별시 구로구 남부순환로 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라길 </t>
    </r>
    <r>
      <rPr>
        <sz val="10"/>
        <rFont val="굴림"/>
        <family val="3"/>
        <charset val="129"/>
      </rPr>
      <t xml:space="preserve">25-10</t>
    </r>
  </si>
  <si>
    <t xml:space="preserve">구로조은장애인자립생활센터 </t>
  </si>
  <si>
    <t xml:space="preserve">김성진 </t>
  </si>
  <si>
    <t xml:space="preserve">02-2612-3391</t>
  </si>
  <si>
    <r>
      <rPr>
        <sz val="10"/>
        <rFont val="Noto Sans"/>
        <family val="2"/>
      </rPr>
      <t xml:space="preserve">서울특별시 구로구 남부순환로 </t>
    </r>
    <r>
      <rPr>
        <sz val="10"/>
        <rFont val="굴림"/>
        <family val="3"/>
        <charset val="129"/>
      </rPr>
      <t xml:space="preserve">95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44, 3</t>
    </r>
    <r>
      <rPr>
        <sz val="10"/>
        <rFont val="Noto Sans"/>
        <family val="2"/>
      </rPr>
      <t xml:space="preserve">층</t>
    </r>
  </si>
  <si>
    <t xml:space="preserve">구로장애인자립생활센터 </t>
  </si>
  <si>
    <t xml:space="preserve">이민희 </t>
  </si>
  <si>
    <t xml:space="preserve">02-857-9501</t>
  </si>
  <si>
    <r>
      <rPr>
        <sz val="10"/>
        <rFont val="Noto Sans"/>
        <family val="2"/>
      </rPr>
      <t xml:space="preserve">서울특별시 구로구 구로중앙로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60</t>
    </r>
  </si>
  <si>
    <t xml:space="preserve">에덴장애인종합복지관 </t>
  </si>
  <si>
    <t xml:space="preserve">최민경 </t>
  </si>
  <si>
    <t xml:space="preserve">02-2611-1711</t>
  </si>
  <si>
    <r>
      <rPr>
        <sz val="10"/>
        <rFont val="Noto Sans"/>
        <family val="2"/>
      </rPr>
      <t xml:space="preserve">서울특별시 구로구 고척로</t>
    </r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가길 </t>
    </r>
    <r>
      <rPr>
        <sz val="10"/>
        <rFont val="굴림"/>
        <family val="3"/>
        <charset val="129"/>
      </rPr>
      <t xml:space="preserve">84-35</t>
    </r>
  </si>
  <si>
    <t xml:space="preserve">금천구</t>
  </si>
  <si>
    <t xml:space="preserve">금천구청</t>
  </si>
  <si>
    <t xml:space="preserve">나혜경</t>
  </si>
  <si>
    <t xml:space="preserve">02-2627-1922</t>
  </si>
  <si>
    <r>
      <rPr>
        <sz val="10"/>
        <rFont val="Noto Sans"/>
        <family val="2"/>
      </rPr>
      <t xml:space="preserve">서울특별시 금천구 시흥대로</t>
    </r>
    <r>
      <rPr>
        <sz val="10"/>
        <rFont val="굴림"/>
        <family val="3"/>
        <charset val="129"/>
      </rPr>
      <t xml:space="preserve">7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70</t>
    </r>
  </si>
  <si>
    <t xml:space="preserve">금천장애인복지관</t>
  </si>
  <si>
    <t xml:space="preserve">서채정</t>
  </si>
  <si>
    <t xml:space="preserve">02-6912-3032</t>
  </si>
  <si>
    <r>
      <rPr>
        <sz val="10"/>
        <rFont val="Noto Sans"/>
        <family val="2"/>
      </rPr>
      <t xml:space="preserve">서울특별시 금천구 시흥대로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7</t>
    </r>
  </si>
  <si>
    <t xml:space="preserve">영등포구</t>
  </si>
  <si>
    <t xml:space="preserve">영등포구청</t>
  </si>
  <si>
    <t xml:space="preserve">한나래</t>
  </si>
  <si>
    <t xml:space="preserve">02-2670-3393</t>
  </si>
  <si>
    <r>
      <rPr>
        <sz val="10"/>
        <rFont val="Noto Sans"/>
        <family val="2"/>
      </rPr>
      <t xml:space="preserve">서울특별시 영등포구 당산로 </t>
    </r>
    <r>
      <rPr>
        <sz val="10"/>
        <rFont val="굴림"/>
        <family val="3"/>
        <charset val="129"/>
      </rPr>
      <t xml:space="preserve">123, 4</t>
    </r>
    <r>
      <rPr>
        <sz val="10"/>
        <rFont val="Noto Sans"/>
        <family val="2"/>
      </rPr>
      <t xml:space="preserve">층</t>
    </r>
  </si>
  <si>
    <t xml:space="preserve">구립장애인사랑나눔의집</t>
  </si>
  <si>
    <t xml:space="preserve">정지우</t>
  </si>
  <si>
    <t xml:space="preserve">070-4651-4731</t>
  </si>
  <si>
    <r>
      <rPr>
        <sz val="10"/>
        <rFont val="Noto Sans"/>
        <family val="2"/>
      </rPr>
      <t xml:space="preserve">서울특별시 영등포구 신길로 </t>
    </r>
    <r>
      <rPr>
        <sz val="10"/>
        <rFont val="굴림"/>
        <family val="3"/>
        <charset val="129"/>
      </rPr>
      <t xml:space="preserve">55</t>
    </r>
  </si>
  <si>
    <t xml:space="preserve">동작구</t>
  </si>
  <si>
    <t xml:space="preserve">동작구청</t>
  </si>
  <si>
    <t xml:space="preserve">김은주</t>
  </si>
  <si>
    <t xml:space="preserve">02-820-9712</t>
  </si>
  <si>
    <r>
      <rPr>
        <sz val="10"/>
        <rFont val="Noto Sans"/>
        <family val="2"/>
      </rPr>
      <t xml:space="preserve">서울특별시 동작구 장승배기로 </t>
    </r>
    <r>
      <rPr>
        <sz val="10"/>
        <rFont val="굴림"/>
        <family val="3"/>
        <charset val="129"/>
      </rPr>
      <t xml:space="preserve">161(</t>
    </r>
    <r>
      <rPr>
        <sz val="10"/>
        <rFont val="Noto Sans"/>
        <family val="2"/>
      </rPr>
      <t xml:space="preserve">노량진동</t>
    </r>
    <r>
      <rPr>
        <sz val="10"/>
        <rFont val="굴림"/>
        <family val="3"/>
        <charset val="129"/>
      </rPr>
      <t xml:space="preserve">)</t>
    </r>
  </si>
  <si>
    <t xml:space="preserve">서울시립지적장애인복지관</t>
  </si>
  <si>
    <t xml:space="preserve">정미라</t>
  </si>
  <si>
    <t xml:space="preserve">02-840-1573</t>
  </si>
  <si>
    <r>
      <rPr>
        <sz val="10"/>
        <rFont val="Noto Sans"/>
        <family val="2"/>
      </rPr>
      <t xml:space="preserve">서울특별시 동작구 여의대방로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33 </t>
    </r>
    <r>
      <rPr>
        <sz val="10"/>
        <rFont val="Noto Sans"/>
        <family val="2"/>
      </rPr>
      <t xml:space="preserve">보라매공원내</t>
    </r>
  </si>
  <si>
    <t xml:space="preserve">서울시립남부
장애인종합복지관</t>
  </si>
  <si>
    <t xml:space="preserve">최새롬</t>
  </si>
  <si>
    <t xml:space="preserve">02-829-7184</t>
  </si>
  <si>
    <t xml:space="preserve">관악구</t>
  </si>
  <si>
    <t xml:space="preserve">관악구청</t>
  </si>
  <si>
    <t xml:space="preserve">송종선</t>
  </si>
  <si>
    <t xml:space="preserve">02-879-6014</t>
  </si>
  <si>
    <r>
      <rPr>
        <sz val="10"/>
        <rFont val="Noto Sans"/>
        <family val="2"/>
      </rPr>
      <t xml:space="preserve">서울특별시 관악구 관악로 </t>
    </r>
    <r>
      <rPr>
        <sz val="10"/>
        <rFont val="굴림"/>
        <family val="3"/>
        <charset val="129"/>
      </rPr>
      <t xml:space="preserve">145, 4</t>
    </r>
    <r>
      <rPr>
        <sz val="10"/>
        <rFont val="Noto Sans"/>
        <family val="2"/>
      </rPr>
      <t xml:space="preserve">층 장애인복지과</t>
    </r>
  </si>
  <si>
    <t xml:space="preserve">관악구장애인종합복지관</t>
  </si>
  <si>
    <t xml:space="preserve">양자신</t>
  </si>
  <si>
    <t xml:space="preserve">02-877-0750</t>
  </si>
  <si>
    <r>
      <rPr>
        <sz val="10"/>
        <rFont val="Noto Sans"/>
        <family val="2"/>
      </rPr>
      <t xml:space="preserve">서울특별시 관악구 남부순환로 </t>
    </r>
    <r>
      <rPr>
        <sz val="10"/>
        <rFont val="굴림"/>
        <family val="3"/>
        <charset val="129"/>
      </rPr>
      <t xml:space="preserve">1914, </t>
    </r>
    <r>
      <rPr>
        <sz val="10"/>
        <rFont val="Noto Sans"/>
        <family val="2"/>
      </rPr>
      <t xml:space="preserve">직업지원팀</t>
    </r>
  </si>
  <si>
    <t xml:space="preserve">서초구</t>
  </si>
  <si>
    <t xml:space="preserve">한우리 정보문화센터</t>
  </si>
  <si>
    <t xml:space="preserve">박소연</t>
  </si>
  <si>
    <t xml:space="preserve">070-7209-2883</t>
  </si>
  <si>
    <r>
      <rPr>
        <sz val="10"/>
        <rFont val="Noto Sans"/>
        <family val="2"/>
      </rPr>
      <t xml:space="preserve">서울특별시 서초구 남부순환로 </t>
    </r>
    <r>
      <rPr>
        <sz val="10"/>
        <rFont val="굴림"/>
        <family val="3"/>
        <charset val="129"/>
      </rPr>
      <t xml:space="preserve">340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5 </t>
    </r>
    <r>
      <rPr>
        <sz val="10"/>
        <rFont val="Noto Sans"/>
        <family val="2"/>
      </rPr>
      <t xml:space="preserve">서초구립한우리정보문화센터 직업지원팀</t>
    </r>
  </si>
  <si>
    <t xml:space="preserve">사랑의 복지관</t>
  </si>
  <si>
    <t xml:space="preserve">강지화</t>
  </si>
  <si>
    <t xml:space="preserve">070-7727-2492</t>
  </si>
  <si>
    <r>
      <rPr>
        <sz val="10"/>
        <rFont val="Noto Sans"/>
        <family val="2"/>
      </rPr>
      <t xml:space="preserve">서울특별시 서초구 강남대로 </t>
    </r>
    <r>
      <rPr>
        <sz val="10"/>
        <rFont val="굴림"/>
        <family val="3"/>
        <charset val="129"/>
      </rPr>
      <t xml:space="preserve">65</t>
    </r>
    <r>
      <rPr>
        <sz val="10"/>
        <rFont val="Noto Sans"/>
        <family val="2"/>
      </rPr>
      <t xml:space="preserve">길</t>
    </r>
    <r>
      <rPr>
        <sz val="10"/>
        <rFont val="굴림"/>
        <family val="3"/>
        <charset val="129"/>
      </rPr>
      <t xml:space="preserve">19</t>
    </r>
  </si>
  <si>
    <t xml:space="preserve">강남구</t>
  </si>
  <si>
    <t xml:space="preserve">강남구청</t>
  </si>
  <si>
    <t xml:space="preserve">박미송</t>
  </si>
  <si>
    <t xml:space="preserve">02-3423-5878</t>
  </si>
  <si>
    <r>
      <rPr>
        <sz val="10"/>
        <rFont val="Noto Sans"/>
        <family val="2"/>
      </rPr>
      <t xml:space="preserve">서울특별시 강남구 학동로 </t>
    </r>
    <r>
      <rPr>
        <sz val="10"/>
        <rFont val="굴림"/>
        <family val="3"/>
        <charset val="129"/>
      </rPr>
      <t xml:space="preserve">426 </t>
    </r>
    <r>
      <rPr>
        <sz val="10"/>
        <rFont val="Noto Sans"/>
        <family val="2"/>
      </rPr>
      <t xml:space="preserve">강남구청 사회복지과</t>
    </r>
  </si>
  <si>
    <t xml:space="preserve">강남장애인복지관</t>
  </si>
  <si>
    <t xml:space="preserve">정휘명</t>
  </si>
  <si>
    <t xml:space="preserve">02-560-8264</t>
  </si>
  <si>
    <r>
      <rPr>
        <sz val="10"/>
        <rFont val="Noto Sans"/>
        <family val="2"/>
      </rPr>
      <t xml:space="preserve">서울특별시 강남구 개포로 </t>
    </r>
    <r>
      <rPr>
        <sz val="10"/>
        <rFont val="굴림"/>
        <family val="3"/>
        <charset val="129"/>
      </rPr>
      <t xml:space="preserve">605 </t>
    </r>
    <r>
      <rPr>
        <sz val="10"/>
        <rFont val="Noto Sans"/>
        <family val="2"/>
      </rPr>
      <t xml:space="preserve">강남장애인복지관</t>
    </r>
  </si>
  <si>
    <t xml:space="preserve">하상장애인복지관</t>
  </si>
  <si>
    <t xml:space="preserve">현진영</t>
  </si>
  <si>
    <t xml:space="preserve">02-560-4262</t>
  </si>
  <si>
    <r>
      <rPr>
        <sz val="10"/>
        <rFont val="Noto Sans"/>
        <family val="2"/>
      </rPr>
      <t xml:space="preserve">서울특별시 강남구 개포로 </t>
    </r>
    <r>
      <rPr>
        <sz val="10"/>
        <rFont val="굴림"/>
        <family val="3"/>
        <charset val="129"/>
      </rPr>
      <t xml:space="preserve">613 </t>
    </r>
    <r>
      <rPr>
        <sz val="10"/>
        <rFont val="Noto Sans"/>
        <family val="2"/>
      </rPr>
      <t xml:space="preserve">하상장애인복지관</t>
    </r>
  </si>
  <si>
    <t xml:space="preserve">송파구</t>
  </si>
  <si>
    <t xml:space="preserve">송파구청</t>
  </si>
  <si>
    <t xml:space="preserve">김모아</t>
  </si>
  <si>
    <t xml:space="preserve">02-2147-2732</t>
  </si>
  <si>
    <r>
      <rPr>
        <sz val="10"/>
        <rFont val="Noto Sans"/>
        <family val="2"/>
      </rPr>
      <t xml:space="preserve">서울특별시 송파구 올림픽로 </t>
    </r>
    <r>
      <rPr>
        <sz val="10"/>
        <rFont val="굴림"/>
        <family val="3"/>
        <charset val="129"/>
      </rPr>
      <t xml:space="preserve">326</t>
    </r>
  </si>
  <si>
    <t xml:space="preserve">송파구장애인직업재활시설</t>
  </si>
  <si>
    <t xml:space="preserve">김건</t>
  </si>
  <si>
    <t xml:space="preserve">02-400-6510</t>
  </si>
  <si>
    <r>
      <rPr>
        <sz val="10"/>
        <rFont val="Noto Sans"/>
        <family val="2"/>
      </rPr>
      <t xml:space="preserve">서울특별시 송파구 양산로 </t>
    </r>
    <r>
      <rPr>
        <sz val="10"/>
        <rFont val="굴림"/>
        <family val="3"/>
        <charset val="129"/>
      </rPr>
      <t xml:space="preserve">5, 3</t>
    </r>
    <r>
      <rPr>
        <sz val="10"/>
        <rFont val="Noto Sans"/>
        <family val="2"/>
      </rPr>
      <t xml:space="preserve">층</t>
    </r>
  </si>
  <si>
    <t xml:space="preserve">강동구</t>
  </si>
  <si>
    <t xml:space="preserve">강동구청</t>
  </si>
  <si>
    <t xml:space="preserve">이빛나</t>
  </si>
  <si>
    <t xml:space="preserve">02-3425-5726</t>
  </si>
  <si>
    <r>
      <rPr>
        <sz val="10"/>
        <rFont val="Noto Sans"/>
        <family val="2"/>
      </rPr>
      <t xml:space="preserve">서울특별시 강동구 성내로</t>
    </r>
    <r>
      <rPr>
        <sz val="10"/>
        <rFont val="굴림"/>
        <family val="3"/>
        <charset val="129"/>
      </rPr>
      <t xml:space="preserve">25</t>
    </r>
  </si>
  <si>
    <t xml:space="preserve">부산광역시</t>
  </si>
  <si>
    <t xml:space="preserve">부산광역시청</t>
  </si>
  <si>
    <t xml:space="preserve">유성숙</t>
  </si>
  <si>
    <t xml:space="preserve">051-888-3241</t>
  </si>
  <si>
    <r>
      <rPr>
        <b val="true"/>
        <sz val="10"/>
        <rFont val="Noto Sans"/>
        <family val="2"/>
      </rPr>
      <t xml:space="preserve">부산광역시 연제구 중앙대로 </t>
    </r>
    <r>
      <rPr>
        <b val="true"/>
        <sz val="10"/>
        <rFont val="굴림"/>
        <family val="3"/>
        <charset val="129"/>
      </rPr>
      <t xml:space="preserve">1001</t>
    </r>
  </si>
  <si>
    <t xml:space="preserve">여향미</t>
  </si>
  <si>
    <t xml:space="preserve">051-600-4332</t>
  </si>
  <si>
    <r>
      <rPr>
        <sz val="10"/>
        <rFont val="Noto Sans"/>
        <family val="2"/>
      </rPr>
      <t xml:space="preserve">부산광역시 중구 중구로 </t>
    </r>
    <r>
      <rPr>
        <sz val="10"/>
        <rFont val="굴림"/>
        <family val="3"/>
        <charset val="129"/>
      </rPr>
      <t xml:space="preserve">120</t>
    </r>
  </si>
  <si>
    <t xml:space="preserve">시각장애인안마사협회</t>
  </si>
  <si>
    <t xml:space="preserve">허다금</t>
  </si>
  <si>
    <t xml:space="preserve">051-462-2107</t>
  </si>
  <si>
    <r>
      <rPr>
        <sz val="10"/>
        <rFont val="Noto Sans"/>
        <family val="2"/>
      </rPr>
      <t xml:space="preserve">부산광역시 중구 동광길 </t>
    </r>
    <r>
      <rPr>
        <sz val="10"/>
        <rFont val="굴림"/>
        <family val="3"/>
        <charset val="129"/>
      </rPr>
      <t xml:space="preserve">182</t>
    </r>
  </si>
  <si>
    <t xml:space="preserve">서구</t>
  </si>
  <si>
    <t xml:space="preserve">서구청</t>
  </si>
  <si>
    <t xml:space="preserve">조경미</t>
  </si>
  <si>
    <t xml:space="preserve">051-240-4822</t>
  </si>
  <si>
    <r>
      <rPr>
        <sz val="10"/>
        <rFont val="Noto Sans"/>
        <family val="2"/>
      </rPr>
      <t xml:space="preserve">부산광역시 서구 구덕로 </t>
    </r>
    <r>
      <rPr>
        <sz val="10"/>
        <rFont val="굴림"/>
        <family val="3"/>
        <charset val="129"/>
      </rPr>
      <t xml:space="preserve">120</t>
    </r>
  </si>
  <si>
    <t xml:space="preserve">동구</t>
  </si>
  <si>
    <t xml:space="preserve">동구청</t>
  </si>
  <si>
    <t xml:space="preserve">정민혜</t>
  </si>
  <si>
    <t xml:space="preserve">051-440-4334</t>
  </si>
  <si>
    <r>
      <rPr>
        <sz val="10"/>
        <rFont val="Noto Sans"/>
        <family val="2"/>
      </rPr>
      <t xml:space="preserve">부산광역시 동구 구청로 </t>
    </r>
    <r>
      <rPr>
        <sz val="10"/>
        <rFont val="굴림"/>
        <family val="3"/>
        <charset val="129"/>
      </rPr>
      <t xml:space="preserve">1</t>
    </r>
  </si>
  <si>
    <t xml:space="preserve">동구장애인복지관</t>
  </si>
  <si>
    <t xml:space="preserve">하강숙</t>
  </si>
  <si>
    <t xml:space="preserve">051-469-9757</t>
  </si>
  <si>
    <r>
      <rPr>
        <sz val="10"/>
        <rFont val="Noto Sans"/>
        <family val="2"/>
      </rPr>
      <t xml:space="preserve">부산광역시 동구 망양로 </t>
    </r>
    <r>
      <rPr>
        <sz val="10"/>
        <rFont val="굴림"/>
        <family val="3"/>
        <charset val="129"/>
      </rPr>
      <t xml:space="preserve">748 </t>
    </r>
  </si>
  <si>
    <t xml:space="preserve">영도구</t>
  </si>
  <si>
    <t xml:space="preserve">영도구청</t>
  </si>
  <si>
    <t xml:space="preserve">문종민</t>
  </si>
  <si>
    <t xml:space="preserve">051-419-4372</t>
  </si>
  <si>
    <r>
      <rPr>
        <sz val="10"/>
        <rFont val="Noto Sans"/>
        <family val="2"/>
      </rPr>
      <t xml:space="preserve">부산광역시 영도구 태종로 </t>
    </r>
    <r>
      <rPr>
        <sz val="10"/>
        <rFont val="굴림"/>
        <family val="3"/>
        <charset val="129"/>
      </rPr>
      <t xml:space="preserve">423</t>
    </r>
  </si>
  <si>
    <t xml:space="preserve">부산진구</t>
  </si>
  <si>
    <t xml:space="preserve">부산진구청</t>
  </si>
  <si>
    <t xml:space="preserve">허영란</t>
  </si>
  <si>
    <t xml:space="preserve">051-605-4821</t>
  </si>
  <si>
    <r>
      <rPr>
        <sz val="10"/>
        <rFont val="Noto Sans"/>
        <family val="2"/>
      </rPr>
      <t xml:space="preserve">부산광역시 부산진구 시민공원로 </t>
    </r>
    <r>
      <rPr>
        <sz val="10"/>
        <rFont val="굴림"/>
        <family val="3"/>
        <charset val="129"/>
      </rPr>
      <t xml:space="preserve">30</t>
    </r>
  </si>
  <si>
    <t xml:space="preserve">동래구</t>
  </si>
  <si>
    <t xml:space="preserve">동래구청</t>
  </si>
  <si>
    <t xml:space="preserve">김아림</t>
  </si>
  <si>
    <t xml:space="preserve">051-550-4881</t>
  </si>
  <si>
    <r>
      <rPr>
        <sz val="10"/>
        <rFont val="Noto Sans"/>
        <family val="2"/>
      </rPr>
      <t xml:space="preserve">부산광역시 동래구 명륜로</t>
    </r>
    <r>
      <rPr>
        <sz val="10"/>
        <rFont val="굴림"/>
        <family val="3"/>
        <charset val="129"/>
      </rPr>
      <t xml:space="preserve">94</t>
    </r>
    <r>
      <rPr>
        <sz val="10"/>
        <rFont val="Noto Sans"/>
        <family val="2"/>
      </rPr>
      <t xml:space="preserve">번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복천동</t>
    </r>
    <r>
      <rPr>
        <sz val="10"/>
        <rFont val="굴림"/>
        <family val="3"/>
        <charset val="129"/>
      </rPr>
      <t xml:space="preserve">)</t>
    </r>
  </si>
  <si>
    <t xml:space="preserve">남구</t>
  </si>
  <si>
    <t xml:space="preserve">남구청</t>
  </si>
  <si>
    <t xml:space="preserve">최지혜</t>
  </si>
  <si>
    <t xml:space="preserve">051-607-4335</t>
  </si>
  <si>
    <r>
      <rPr>
        <sz val="10"/>
        <rFont val="Noto Sans"/>
        <family val="2"/>
      </rPr>
      <t xml:space="preserve">부산광역시 남구 못골로 </t>
    </r>
    <r>
      <rPr>
        <sz val="10"/>
        <rFont val="굴림"/>
        <family val="3"/>
        <charset val="129"/>
      </rPr>
      <t xml:space="preserve">19</t>
    </r>
  </si>
  <si>
    <t xml:space="preserve">남구장애인복지관</t>
  </si>
  <si>
    <t xml:space="preserve">조대경</t>
  </si>
  <si>
    <t xml:space="preserve">051-626-6990</t>
  </si>
  <si>
    <r>
      <rPr>
        <sz val="10"/>
        <rFont val="Noto Sans"/>
        <family val="2"/>
      </rPr>
      <t xml:space="preserve">부산광역시 남구 조각공원로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38</t>
    </r>
  </si>
  <si>
    <t xml:space="preserve">북구</t>
  </si>
  <si>
    <t xml:space="preserve">북구청</t>
  </si>
  <si>
    <t xml:space="preserve">남주희</t>
  </si>
  <si>
    <t xml:space="preserve">051-309-4321</t>
  </si>
  <si>
    <r>
      <rPr>
        <sz val="10"/>
        <rFont val="Noto Sans"/>
        <family val="2"/>
      </rPr>
      <t xml:space="preserve">부산광역시 북구 낙동대로 </t>
    </r>
    <r>
      <rPr>
        <sz val="10"/>
        <rFont val="굴림"/>
        <family val="3"/>
        <charset val="129"/>
      </rPr>
      <t xml:space="preserve">1570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33</t>
    </r>
  </si>
  <si>
    <t xml:space="preserve">해운대구</t>
  </si>
  <si>
    <t xml:space="preserve">해운대구청</t>
  </si>
  <si>
    <t xml:space="preserve">김우진</t>
  </si>
  <si>
    <t xml:space="preserve">051-749-5765</t>
  </si>
  <si>
    <r>
      <rPr>
        <sz val="10"/>
        <rFont val="Noto Sans"/>
        <family val="2"/>
      </rPr>
      <t xml:space="preserve">부산광역시 해운대구 센텀중앙로 </t>
    </r>
    <r>
      <rPr>
        <sz val="10"/>
        <rFont val="굴림"/>
        <family val="3"/>
        <charset val="129"/>
      </rPr>
      <t xml:space="preserve">170</t>
    </r>
  </si>
  <si>
    <t xml:space="preserve">사하구</t>
  </si>
  <si>
    <t xml:space="preserve">사하구청</t>
  </si>
  <si>
    <t xml:space="preserve">김예지</t>
  </si>
  <si>
    <t xml:space="preserve">051-220-5625</t>
  </si>
  <si>
    <r>
      <rPr>
        <sz val="10"/>
        <rFont val="Noto Sans"/>
        <family val="2"/>
      </rPr>
      <t xml:space="preserve">부산광역시 사하구 낙동대로</t>
    </r>
    <r>
      <rPr>
        <sz val="10"/>
        <rFont val="굴림"/>
        <family val="3"/>
        <charset val="129"/>
      </rPr>
      <t xml:space="preserve">398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12</t>
    </r>
  </si>
  <si>
    <t xml:space="preserve">금정구</t>
  </si>
  <si>
    <t xml:space="preserve">금정구청</t>
  </si>
  <si>
    <t xml:space="preserve">임미정</t>
  </si>
  <si>
    <t xml:space="preserve">051-519-4334</t>
  </si>
  <si>
    <r>
      <rPr>
        <sz val="10"/>
        <rFont val="Noto Sans"/>
        <family val="2"/>
      </rPr>
      <t xml:space="preserve">부산광역시 금정구 중앙대로 </t>
    </r>
    <r>
      <rPr>
        <sz val="10"/>
        <rFont val="굴림"/>
        <family val="3"/>
        <charset val="129"/>
      </rPr>
      <t xml:space="preserve">1777</t>
    </r>
  </si>
  <si>
    <t xml:space="preserve">최수헌</t>
  </si>
  <si>
    <t xml:space="preserve">051-970-4821</t>
  </si>
  <si>
    <r>
      <rPr>
        <sz val="10"/>
        <rFont val="Noto Sans"/>
        <family val="2"/>
      </rPr>
      <t xml:space="preserve">부산광역시 강서구 낙동북로 </t>
    </r>
    <r>
      <rPr>
        <sz val="10"/>
        <rFont val="굴림"/>
        <family val="3"/>
        <charset val="129"/>
      </rPr>
      <t xml:space="preserve">477</t>
    </r>
  </si>
  <si>
    <t xml:space="preserve">연제구</t>
  </si>
  <si>
    <t xml:space="preserve">연제구청</t>
  </si>
  <si>
    <t xml:space="preserve">천희경</t>
  </si>
  <si>
    <t xml:space="preserve">051-665-4331</t>
  </si>
  <si>
    <r>
      <rPr>
        <sz val="10"/>
        <rFont val="Noto Sans"/>
        <family val="2"/>
      </rPr>
      <t xml:space="preserve">부산광역시 연제구 연제로 </t>
    </r>
    <r>
      <rPr>
        <sz val="10"/>
        <rFont val="굴림"/>
        <family val="3"/>
        <charset val="129"/>
      </rPr>
      <t xml:space="preserve">2</t>
    </r>
  </si>
  <si>
    <t xml:space="preserve">부산장애인복지관</t>
  </si>
  <si>
    <t xml:space="preserve">신지윤</t>
  </si>
  <si>
    <t xml:space="preserve">051-503-3583</t>
  </si>
  <si>
    <r>
      <rPr>
        <sz val="10"/>
        <rFont val="Noto Sans"/>
        <family val="2"/>
      </rPr>
      <t xml:space="preserve">부산광역시 부산진구 중앙대로 </t>
    </r>
    <r>
      <rPr>
        <sz val="10"/>
        <rFont val="굴림"/>
        <family val="3"/>
        <charset val="129"/>
      </rPr>
      <t xml:space="preserve">899</t>
    </r>
  </si>
  <si>
    <t xml:space="preserve">수영구</t>
  </si>
  <si>
    <t xml:space="preserve">수영구청</t>
  </si>
  <si>
    <t xml:space="preserve">민현숙</t>
  </si>
  <si>
    <t xml:space="preserve">051-610-4165</t>
  </si>
  <si>
    <r>
      <rPr>
        <sz val="10"/>
        <rFont val="Noto Sans"/>
        <family val="2"/>
      </rPr>
      <t xml:space="preserve">부산광역시 수영구 남천동로 </t>
    </r>
    <r>
      <rPr>
        <sz val="10"/>
        <rFont val="굴림"/>
        <family val="3"/>
        <charset val="129"/>
      </rPr>
      <t xml:space="preserve">100</t>
    </r>
  </si>
  <si>
    <t xml:space="preserve">사상구</t>
  </si>
  <si>
    <t xml:space="preserve">사상구청</t>
  </si>
  <si>
    <t xml:space="preserve">조혜란</t>
  </si>
  <si>
    <t xml:space="preserve">051-310-4861</t>
  </si>
  <si>
    <r>
      <rPr>
        <sz val="10"/>
        <rFont val="Noto Sans"/>
        <family val="2"/>
      </rPr>
      <t xml:space="preserve">부산광역시 사상구 학감대로 </t>
    </r>
    <r>
      <rPr>
        <sz val="10"/>
        <rFont val="굴림"/>
        <family val="3"/>
        <charset val="129"/>
      </rPr>
      <t xml:space="preserve">242(</t>
    </r>
    <r>
      <rPr>
        <sz val="10"/>
        <rFont val="Noto Sans"/>
        <family val="2"/>
      </rPr>
      <t xml:space="preserve">감전동</t>
    </r>
    <r>
      <rPr>
        <sz val="10"/>
        <rFont val="굴림"/>
        <family val="3"/>
        <charset val="129"/>
      </rPr>
      <t xml:space="preserve">)</t>
    </r>
  </si>
  <si>
    <t xml:space="preserve">기장군</t>
  </si>
  <si>
    <t xml:space="preserve">기장군청</t>
  </si>
  <si>
    <t xml:space="preserve">이성경</t>
  </si>
  <si>
    <t xml:space="preserve">051-709-2704</t>
  </si>
  <si>
    <r>
      <rPr>
        <sz val="10"/>
        <rFont val="Noto Sans"/>
        <family val="2"/>
      </rPr>
      <t xml:space="preserve">부산광역시 기장군 기장읍 기장대로 </t>
    </r>
    <r>
      <rPr>
        <sz val="10"/>
        <rFont val="굴림"/>
        <family val="3"/>
        <charset val="129"/>
      </rPr>
      <t xml:space="preserve">560</t>
    </r>
  </si>
  <si>
    <t xml:space="preserve">기장군장애인복지관</t>
  </si>
  <si>
    <t xml:space="preserve">김지혜</t>
  </si>
  <si>
    <t xml:space="preserve">070-7540-3234</t>
  </si>
  <si>
    <r>
      <rPr>
        <sz val="10"/>
        <rFont val="Noto Sans"/>
        <family val="2"/>
      </rPr>
      <t xml:space="preserve">부산광역시 기장군 정관읍 병산로</t>
    </r>
    <r>
      <rPr>
        <sz val="10"/>
        <rFont val="굴림"/>
        <family val="3"/>
        <charset val="129"/>
      </rPr>
      <t xml:space="preserve">42-15</t>
    </r>
  </si>
  <si>
    <t xml:space="preserve">대구광역시</t>
  </si>
  <si>
    <t xml:space="preserve">대구광역시청</t>
  </si>
  <si>
    <t xml:space="preserve">류경숙</t>
  </si>
  <si>
    <t xml:space="preserve">053-803-3981</t>
  </si>
  <si>
    <r>
      <rPr>
        <b val="true"/>
        <sz val="10"/>
        <rFont val="Noto Sans"/>
        <family val="2"/>
      </rPr>
      <t xml:space="preserve">대구광역시 중구 공평로 </t>
    </r>
    <r>
      <rPr>
        <b val="true"/>
        <sz val="10"/>
        <rFont val="굴림"/>
        <family val="3"/>
        <charset val="129"/>
      </rPr>
      <t xml:space="preserve">88</t>
    </r>
  </si>
  <si>
    <t xml:space="preserve">김은경</t>
  </si>
  <si>
    <t xml:space="preserve">053-661-2663</t>
  </si>
  <si>
    <r>
      <rPr>
        <sz val="10"/>
        <rFont val="Noto Sans"/>
        <family val="2"/>
      </rPr>
      <t xml:space="preserve">대구광역시 중구 국채보상로</t>
    </r>
    <r>
      <rPr>
        <sz val="10"/>
        <rFont val="굴림"/>
        <family val="3"/>
        <charset val="129"/>
      </rPr>
      <t xml:space="preserve">139</t>
    </r>
    <r>
      <rPr>
        <sz val="10"/>
        <rFont val="Noto Sans"/>
        <family val="2"/>
      </rPr>
      <t xml:space="preserve">길</t>
    </r>
    <r>
      <rPr>
        <sz val="10"/>
        <rFont val="굴림"/>
        <family val="3"/>
        <charset val="129"/>
      </rPr>
      <t xml:space="preserve">1(</t>
    </r>
    <r>
      <rPr>
        <sz val="10"/>
        <rFont val="Noto Sans"/>
        <family val="2"/>
      </rPr>
      <t xml:space="preserve">동인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구광역시
시각장애인연협회</t>
    </r>
  </si>
  <si>
    <t xml:space="preserve">박성숙</t>
  </si>
  <si>
    <t xml:space="preserve">053-667-2565</t>
  </si>
  <si>
    <r>
      <rPr>
        <sz val="10"/>
        <rFont val="Noto Sans"/>
        <family val="2"/>
      </rPr>
      <t xml:space="preserve">대구광역시 중구 명덕로 </t>
    </r>
    <r>
      <rPr>
        <sz val="10"/>
        <rFont val="굴림"/>
        <family val="3"/>
        <charset val="129"/>
      </rPr>
      <t xml:space="preserve">165</t>
    </r>
  </si>
  <si>
    <t xml:space="preserve">대구사람장애인자립생활센터</t>
  </si>
  <si>
    <t xml:space="preserve">장성예</t>
  </si>
  <si>
    <t xml:space="preserve">053-295-4240</t>
  </si>
  <si>
    <r>
      <rPr>
        <sz val="10"/>
        <rFont val="Noto Sans"/>
        <family val="2"/>
      </rPr>
      <t xml:space="preserve">대구광역시 중구 명덕로</t>
    </r>
    <r>
      <rPr>
        <sz val="10"/>
        <rFont val="굴림"/>
        <family val="3"/>
        <charset val="129"/>
      </rPr>
      <t xml:space="preserve">99,</t>
    </r>
    <r>
      <rPr>
        <sz val="10"/>
        <rFont val="Noto Sans"/>
        <family val="2"/>
      </rPr>
      <t xml:space="preserve">제일빌딩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남산동</t>
    </r>
    <r>
      <rPr>
        <sz val="10"/>
        <rFont val="굴림"/>
        <family val="3"/>
        <charset val="129"/>
      </rPr>
      <t xml:space="preserve">)</t>
    </r>
  </si>
  <si>
    <t xml:space="preserve">김윤식</t>
  </si>
  <si>
    <t xml:space="preserve">053-662-2517</t>
  </si>
  <si>
    <r>
      <rPr>
        <sz val="10"/>
        <rFont val="Noto Sans"/>
        <family val="2"/>
      </rPr>
      <t xml:space="preserve">대구광역시 동구 아양로 </t>
    </r>
    <r>
      <rPr>
        <sz val="10"/>
        <rFont val="굴림"/>
        <family val="3"/>
        <charset val="129"/>
      </rPr>
      <t xml:space="preserve">207</t>
    </r>
  </si>
  <si>
    <t xml:space="preserve">장애인지역공동체</t>
  </si>
  <si>
    <t xml:space="preserve">김정환</t>
  </si>
  <si>
    <t xml:space="preserve">053-953-9461</t>
  </si>
  <si>
    <r>
      <rPr>
        <sz val="10"/>
        <rFont val="Noto Sans"/>
        <family val="2"/>
      </rPr>
      <t xml:space="preserve">대구광역시 동구 동대구로</t>
    </r>
    <r>
      <rPr>
        <sz val="10"/>
        <rFont val="굴림"/>
        <family val="3"/>
        <charset val="129"/>
      </rPr>
      <t xml:space="preserve">8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3</t>
    </r>
  </si>
  <si>
    <t xml:space="preserve">대구선명학교</t>
  </si>
  <si>
    <t xml:space="preserve">특수교육기관</t>
  </si>
  <si>
    <t xml:space="preserve">이천우</t>
  </si>
  <si>
    <t xml:space="preserve">053-231-3611</t>
  </si>
  <si>
    <r>
      <rPr>
        <sz val="10"/>
        <rFont val="Noto Sans"/>
        <family val="2"/>
      </rPr>
      <t xml:space="preserve">대구광역시 동구 팔공산로 </t>
    </r>
    <r>
      <rPr>
        <sz val="10"/>
        <rFont val="굴림"/>
        <family val="3"/>
        <charset val="129"/>
      </rPr>
      <t xml:space="preserve">225</t>
    </r>
  </si>
  <si>
    <t xml:space="preserve">권형택</t>
  </si>
  <si>
    <t xml:space="preserve">053-663-2623</t>
  </si>
  <si>
    <r>
      <rPr>
        <sz val="10"/>
        <rFont val="Noto Sans"/>
        <family val="2"/>
      </rPr>
      <t xml:space="preserve">대구광역시 서구 국채보상로 </t>
    </r>
    <r>
      <rPr>
        <sz val="10"/>
        <rFont val="굴림"/>
        <family val="3"/>
        <charset val="129"/>
      </rPr>
      <t xml:space="preserve">257</t>
    </r>
  </si>
  <si>
    <t xml:space="preserve">서구제일종합사회복지관</t>
  </si>
  <si>
    <t xml:space="preserve">윤숙현</t>
  </si>
  <si>
    <t xml:space="preserve">053-353-8310</t>
  </si>
  <si>
    <r>
      <rPr>
        <sz val="10"/>
        <rFont val="Noto Sans"/>
        <family val="2"/>
      </rPr>
      <t xml:space="preserve">대구광역시 서구 옥산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9</t>
    </r>
  </si>
  <si>
    <t xml:space="preserve">임은영</t>
  </si>
  <si>
    <t xml:space="preserve">053-664-3202</t>
  </si>
  <si>
    <r>
      <rPr>
        <sz val="10"/>
        <rFont val="Noto Sans"/>
        <family val="2"/>
      </rPr>
      <t xml:space="preserve">대구광역시 남구 이천로 </t>
    </r>
    <r>
      <rPr>
        <sz val="10"/>
        <rFont val="굴림"/>
        <family val="3"/>
        <charset val="129"/>
      </rPr>
      <t xml:space="preserve">51, 1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남구청 복지지원과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한안마사협회 대구지부</t>
    </r>
  </si>
  <si>
    <t xml:space="preserve">이수환</t>
  </si>
  <si>
    <t xml:space="preserve">053-627-6304</t>
  </si>
  <si>
    <r>
      <rPr>
        <sz val="10"/>
        <rFont val="Noto Sans"/>
        <family val="2"/>
      </rPr>
      <t xml:space="preserve">대구광역시 남구 현충로 </t>
    </r>
    <r>
      <rPr>
        <sz val="10"/>
        <rFont val="굴림"/>
        <family val="3"/>
        <charset val="129"/>
      </rPr>
      <t xml:space="preserve">206, 8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명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신화빌딩</t>
    </r>
    <r>
      <rPr>
        <sz val="10"/>
        <rFont val="굴림"/>
        <family val="3"/>
        <charset val="129"/>
      </rPr>
      <t xml:space="preserve">)</t>
    </r>
  </si>
  <si>
    <t xml:space="preserve">도경우</t>
  </si>
  <si>
    <t xml:space="preserve">053-665-2704</t>
  </si>
  <si>
    <r>
      <rPr>
        <sz val="10"/>
        <rFont val="Noto Sans"/>
        <family val="2"/>
      </rPr>
      <t xml:space="preserve">대구광역시 북구 옥산로 </t>
    </r>
    <r>
      <rPr>
        <sz val="10"/>
        <rFont val="굴림"/>
        <family val="3"/>
        <charset val="129"/>
      </rPr>
      <t xml:space="preserve">65(</t>
    </r>
    <r>
      <rPr>
        <sz val="10"/>
        <rFont val="Noto Sans"/>
        <family val="2"/>
      </rPr>
      <t xml:space="preserve">침산동</t>
    </r>
    <r>
      <rPr>
        <sz val="10"/>
        <rFont val="굴림"/>
        <family val="3"/>
        <charset val="129"/>
      </rPr>
      <t xml:space="preserve">)</t>
    </r>
  </si>
  <si>
    <t xml:space="preserve">수성구</t>
  </si>
  <si>
    <t xml:space="preserve">수성구청</t>
  </si>
  <si>
    <t xml:space="preserve">장윤영</t>
  </si>
  <si>
    <t xml:space="preserve">053-666-2563</t>
  </si>
  <si>
    <r>
      <rPr>
        <sz val="10"/>
        <rFont val="Noto Sans"/>
        <family val="2"/>
      </rPr>
      <t xml:space="preserve">대구광역시 수성구 달구벌대로</t>
    </r>
    <r>
      <rPr>
        <sz val="10"/>
        <rFont val="굴림"/>
        <family val="3"/>
        <charset val="129"/>
      </rPr>
      <t xml:space="preserve">2450</t>
    </r>
  </si>
  <si>
    <t xml:space="preserve">대구장애인종합복지관</t>
  </si>
  <si>
    <t xml:space="preserve">신지혜</t>
  </si>
  <si>
    <t xml:space="preserve">053-763-6882</t>
  </si>
  <si>
    <r>
      <rPr>
        <sz val="10"/>
        <rFont val="Noto Sans"/>
        <family val="2"/>
      </rPr>
      <t xml:space="preserve">대구광역시 수성구 파동로</t>
    </r>
    <r>
      <rPr>
        <sz val="10"/>
        <rFont val="굴림"/>
        <family val="3"/>
        <charset val="129"/>
      </rPr>
      <t xml:space="preserve">5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26-17</t>
    </r>
  </si>
  <si>
    <t xml:space="preserve">함께하는장애인부모회</t>
  </si>
  <si>
    <t xml:space="preserve">김종호</t>
  </si>
  <si>
    <t xml:space="preserve">053-751-3602</t>
  </si>
  <si>
    <r>
      <rPr>
        <sz val="10"/>
        <rFont val="Noto Sans"/>
        <family val="2"/>
      </rPr>
      <t xml:space="preserve">대구광역시 수성구 명덕로 </t>
    </r>
    <r>
      <rPr>
        <sz val="10"/>
        <rFont val="굴림"/>
        <family val="3"/>
        <charset val="129"/>
      </rPr>
      <t xml:space="preserve">411</t>
    </r>
  </si>
  <si>
    <t xml:space="preserve">달서구</t>
  </si>
  <si>
    <t xml:space="preserve">달서구청</t>
  </si>
  <si>
    <t xml:space="preserve">조아라</t>
  </si>
  <si>
    <r>
      <rPr>
        <sz val="10"/>
        <rFont val="Noto Sans"/>
        <family val="2"/>
      </rPr>
      <t xml:space="preserve">대구광역시 달서구 학산로 </t>
    </r>
    <r>
      <rPr>
        <sz val="10"/>
        <rFont val="굴림"/>
        <family val="3"/>
        <charset val="129"/>
      </rPr>
      <t xml:space="preserve">45</t>
    </r>
  </si>
  <si>
    <t xml:space="preserve">대구광역시달구벌종합복지관</t>
  </si>
  <si>
    <t xml:space="preserve">추윤호</t>
  </si>
  <si>
    <t xml:space="preserve">053-527-0223</t>
  </si>
  <si>
    <r>
      <rPr>
        <sz val="10"/>
        <rFont val="Noto Sans"/>
        <family val="2"/>
      </rPr>
      <t xml:space="preserve">대구광역시 달서구 달구벌대로 </t>
    </r>
    <r>
      <rPr>
        <sz val="10"/>
        <rFont val="굴림"/>
        <family val="3"/>
        <charset val="129"/>
      </rPr>
      <t xml:space="preserve">29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03</t>
    </r>
  </si>
  <si>
    <t xml:space="preserve">대구학산종합사회복지관</t>
  </si>
  <si>
    <t xml:space="preserve">권혜영</t>
  </si>
  <si>
    <t xml:space="preserve">053-634-7230</t>
  </si>
  <si>
    <r>
      <rPr>
        <sz val="10"/>
        <rFont val="Noto Sans"/>
        <family val="2"/>
      </rPr>
      <t xml:space="preserve">대구광역시 달서구 월성로 </t>
    </r>
    <r>
      <rPr>
        <sz val="10"/>
        <rFont val="굴림"/>
        <family val="3"/>
        <charset val="129"/>
      </rPr>
      <t xml:space="preserve">77</t>
    </r>
  </si>
  <si>
    <t xml:space="preserve">달성군</t>
  </si>
  <si>
    <t xml:space="preserve">달성군청</t>
  </si>
  <si>
    <t xml:space="preserve">최지원</t>
  </si>
  <si>
    <t xml:space="preserve">053-668-2563</t>
  </si>
  <si>
    <r>
      <rPr>
        <sz val="10"/>
        <rFont val="Noto Sans"/>
        <family val="2"/>
      </rPr>
      <t xml:space="preserve">대구광역시 달성군 논공읍 달성군청로</t>
    </r>
    <r>
      <rPr>
        <sz val="10"/>
        <rFont val="굴림"/>
        <family val="3"/>
        <charset val="129"/>
      </rPr>
      <t xml:space="preserve">33, </t>
    </r>
    <r>
      <rPr>
        <sz val="10"/>
        <rFont val="Noto Sans"/>
        <family val="2"/>
      </rPr>
      <t xml:space="preserve">희망지원과</t>
    </r>
  </si>
  <si>
    <t xml:space="preserve">달성군장애인복지관</t>
  </si>
  <si>
    <t xml:space="preserve">이성은</t>
  </si>
  <si>
    <t xml:space="preserve">070-8686-0263</t>
  </si>
  <si>
    <r>
      <rPr>
        <sz val="10"/>
        <rFont val="Noto Sans"/>
        <family val="2"/>
      </rPr>
      <t xml:space="preserve">대구광역시 달성군 논공읍 논공로</t>
    </r>
    <r>
      <rPr>
        <sz val="10"/>
        <rFont val="굴림"/>
        <family val="3"/>
        <charset val="129"/>
      </rPr>
      <t xml:space="preserve">242</t>
    </r>
  </si>
  <si>
    <t xml:space="preserve">인천광역시</t>
  </si>
  <si>
    <t xml:space="preserve">인천광역시청</t>
  </si>
  <si>
    <t xml:space="preserve">허정규</t>
  </si>
  <si>
    <t xml:space="preserve">032-440-2962</t>
  </si>
  <si>
    <r>
      <rPr>
        <b val="true"/>
        <sz val="10"/>
        <rFont val="Noto Sans"/>
        <family val="2"/>
      </rPr>
      <t xml:space="preserve">인천광역시 남동구 정각로 </t>
    </r>
    <r>
      <rPr>
        <b val="true"/>
        <sz val="10"/>
        <rFont val="굴림"/>
        <family val="3"/>
        <charset val="129"/>
      </rPr>
      <t xml:space="preserve">29 </t>
    </r>
    <r>
      <rPr>
        <b val="true"/>
        <sz val="10"/>
        <rFont val="Noto Sans"/>
        <family val="2"/>
      </rPr>
      <t xml:space="preserve">인천시청 </t>
    </r>
    <r>
      <rPr>
        <b val="true"/>
        <sz val="10"/>
        <rFont val="굴림"/>
        <family val="3"/>
        <charset val="129"/>
      </rPr>
      <t xml:space="preserve">104</t>
    </r>
    <r>
      <rPr>
        <b val="true"/>
        <sz val="10"/>
        <rFont val="Noto Sans"/>
        <family val="2"/>
      </rPr>
      <t xml:space="preserve">호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한안마사협회 인천지부</t>
    </r>
  </si>
  <si>
    <t xml:space="preserve">유영호</t>
  </si>
  <si>
    <t xml:space="preserve">032-432-8033</t>
  </si>
  <si>
    <r>
      <rPr>
        <sz val="10"/>
        <rFont val="Noto Sans"/>
        <family val="2"/>
      </rPr>
      <t xml:space="preserve">인천광역시 남동구 구월로 </t>
    </r>
    <r>
      <rPr>
        <sz val="10"/>
        <rFont val="굴림"/>
        <family val="3"/>
        <charset val="129"/>
      </rPr>
      <t xml:space="preserve">235</t>
    </r>
    <r>
      <rPr>
        <sz val="10"/>
        <rFont val="Noto Sans"/>
        <family val="2"/>
      </rPr>
      <t xml:space="preserve">번길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
인천시지부</t>
    </r>
  </si>
  <si>
    <t xml:space="preserve">노창웅</t>
  </si>
  <si>
    <t xml:space="preserve">032-872-0420</t>
  </si>
  <si>
    <r>
      <rPr>
        <sz val="10"/>
        <rFont val="Noto Sans"/>
        <family val="2"/>
      </rPr>
      <t xml:space="preserve">인천광역시 남동구 주안로 </t>
    </r>
    <r>
      <rPr>
        <sz val="10"/>
        <rFont val="굴림"/>
        <family val="3"/>
        <charset val="129"/>
      </rPr>
      <t xml:space="preserve">234 </t>
    </r>
    <r>
      <rPr>
        <sz val="10"/>
        <rFont val="Noto Sans"/>
        <family val="2"/>
      </rPr>
      <t xml:space="preserve">풍림상가 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호</t>
    </r>
  </si>
  <si>
    <t xml:space="preserve">인천광역시시각장애인
복지연합회</t>
  </si>
  <si>
    <t xml:space="preserve">한송이</t>
  </si>
  <si>
    <t xml:space="preserve">032-426-1015</t>
  </si>
  <si>
    <r>
      <rPr>
        <sz val="10"/>
        <rFont val="Noto Sans"/>
        <family val="2"/>
      </rPr>
      <t xml:space="preserve">인천광역시 남동구 용천로 </t>
    </r>
    <r>
      <rPr>
        <sz val="10"/>
        <rFont val="굴림"/>
        <family val="3"/>
        <charset val="129"/>
      </rPr>
      <t xml:space="preserve">208(</t>
    </r>
    <r>
      <rPr>
        <sz val="10"/>
        <rFont val="Noto Sans"/>
        <family val="2"/>
      </rPr>
      <t xml:space="preserve">간석동</t>
    </r>
    <r>
      <rPr>
        <sz val="10"/>
        <rFont val="굴림"/>
        <family val="3"/>
        <charset val="129"/>
      </rPr>
      <t xml:space="preserve">)</t>
    </r>
  </si>
  <si>
    <t xml:space="preserve">조완영</t>
  </si>
  <si>
    <t xml:space="preserve">032-760-7664</t>
  </si>
  <si>
    <r>
      <rPr>
        <sz val="10"/>
        <rFont val="Noto Sans"/>
        <family val="2"/>
      </rPr>
      <t xml:space="preserve">인천광역시 중구 신포로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80</t>
    </r>
  </si>
  <si>
    <t xml:space="preserve">남영선</t>
  </si>
  <si>
    <t xml:space="preserve">032-770-6653</t>
  </si>
  <si>
    <r>
      <rPr>
        <sz val="10"/>
        <rFont val="Noto Sans"/>
        <family val="2"/>
      </rPr>
      <t xml:space="preserve">인천광역시 동구 금곡로 </t>
    </r>
    <r>
      <rPr>
        <sz val="10"/>
        <rFont val="굴림"/>
        <family val="3"/>
        <charset val="129"/>
      </rPr>
      <t xml:space="preserve">67 </t>
    </r>
    <r>
      <rPr>
        <sz val="10"/>
        <rFont val="Noto Sans"/>
        <family val="2"/>
      </rPr>
      <t xml:space="preserve">동구청 주민행복센터</t>
    </r>
  </si>
  <si>
    <t xml:space="preserve">송림종합사회복지관</t>
  </si>
  <si>
    <t xml:space="preserve">이은정</t>
  </si>
  <si>
    <t xml:space="preserve">032-764-1185</t>
  </si>
  <si>
    <r>
      <rPr>
        <sz val="10"/>
        <rFont val="Noto Sans"/>
        <family val="2"/>
      </rPr>
      <t xml:space="preserve">인천광역시 동구 송림로 </t>
    </r>
    <r>
      <rPr>
        <sz val="10"/>
        <rFont val="굴림"/>
        <family val="3"/>
        <charset val="129"/>
      </rPr>
      <t xml:space="preserve">43</t>
    </r>
  </si>
  <si>
    <t xml:space="preserve">송미정</t>
  </si>
  <si>
    <t xml:space="preserve">032-880-7323</t>
  </si>
  <si>
    <r>
      <rPr>
        <sz val="10"/>
        <rFont val="Noto Sans"/>
        <family val="2"/>
      </rPr>
      <t xml:space="preserve">인천광역시 남구 경인로 </t>
    </r>
    <r>
      <rPr>
        <sz val="10"/>
        <rFont val="굴림"/>
        <family val="3"/>
        <charset val="129"/>
      </rPr>
      <t xml:space="preserve">54 </t>
    </r>
    <r>
      <rPr>
        <sz val="10"/>
        <rFont val="Noto Sans"/>
        <family val="2"/>
      </rPr>
      <t xml:space="preserve">남구청 노인장애인복지과</t>
    </r>
  </si>
  <si>
    <t xml:space="preserve">연수구</t>
  </si>
  <si>
    <t xml:space="preserve">연수구청</t>
  </si>
  <si>
    <t xml:space="preserve">서성혁</t>
  </si>
  <si>
    <t xml:space="preserve">032-749-7702</t>
  </si>
  <si>
    <r>
      <rPr>
        <sz val="10"/>
        <rFont val="Noto Sans"/>
        <family val="2"/>
      </rPr>
      <t xml:space="preserve">인천광역시 연수구 원인재로 </t>
    </r>
    <r>
      <rPr>
        <sz val="10"/>
        <rFont val="굴림"/>
        <family val="3"/>
        <charset val="129"/>
      </rPr>
      <t xml:space="preserve">115 (</t>
    </r>
    <r>
      <rPr>
        <sz val="10"/>
        <rFont val="Noto Sans"/>
        <family val="2"/>
      </rPr>
      <t xml:space="preserve">동춘동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연수구청 노인장애인과</t>
    </r>
  </si>
  <si>
    <t xml:space="preserve">인천광역시장애인복지관</t>
  </si>
  <si>
    <t xml:space="preserve">이지연</t>
  </si>
  <si>
    <t xml:space="preserve">032-833-3051</t>
  </si>
  <si>
    <r>
      <rPr>
        <sz val="10"/>
        <rFont val="Noto Sans"/>
        <family val="2"/>
      </rPr>
      <t xml:space="preserve">인천광역시 연수구 앵개고로 </t>
    </r>
    <r>
      <rPr>
        <sz val="10"/>
        <rFont val="굴림"/>
        <family val="3"/>
        <charset val="129"/>
      </rPr>
      <t xml:space="preserve">30 (</t>
    </r>
    <r>
      <rPr>
        <sz val="10"/>
        <rFont val="Noto Sans"/>
        <family val="2"/>
      </rPr>
      <t xml:space="preserve">동춘동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인천장애인종합복지관</t>
    </r>
  </si>
  <si>
    <t xml:space="preserve">남동구</t>
  </si>
  <si>
    <t xml:space="preserve">남동구청</t>
  </si>
  <si>
    <t xml:space="preserve">장문정</t>
  </si>
  <si>
    <t xml:space="preserve">032-453-2522</t>
  </si>
  <si>
    <r>
      <rPr>
        <sz val="10"/>
        <rFont val="Noto Sans"/>
        <family val="2"/>
      </rPr>
      <t xml:space="preserve">인천광역시 남동구 소래로 </t>
    </r>
    <r>
      <rPr>
        <sz val="10"/>
        <rFont val="굴림"/>
        <family val="3"/>
        <charset val="129"/>
      </rPr>
      <t xml:space="preserve">633(</t>
    </r>
    <r>
      <rPr>
        <sz val="10"/>
        <rFont val="Noto Sans"/>
        <family val="2"/>
      </rPr>
      <t xml:space="preserve">만수동</t>
    </r>
    <r>
      <rPr>
        <sz val="10"/>
        <rFont val="굴림"/>
        <family val="3"/>
        <charset val="129"/>
      </rPr>
      <t xml:space="preserve">)</t>
    </r>
  </si>
  <si>
    <t xml:space="preserve">미추홀학교</t>
  </si>
  <si>
    <t xml:space="preserve">정명희</t>
  </si>
  <si>
    <t xml:space="preserve">032-627-5608</t>
  </si>
  <si>
    <r>
      <rPr>
        <sz val="10"/>
        <rFont val="Noto Sans"/>
        <family val="2"/>
      </rPr>
      <t xml:space="preserve">인천광역시 남동구 수현로 </t>
    </r>
    <r>
      <rPr>
        <sz val="10"/>
        <rFont val="굴림"/>
        <family val="3"/>
        <charset val="129"/>
      </rPr>
      <t xml:space="preserve">136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16(</t>
    </r>
    <r>
      <rPr>
        <sz val="10"/>
        <rFont val="Noto Sans"/>
        <family val="2"/>
      </rPr>
      <t xml:space="preserve">만수동</t>
    </r>
    <r>
      <rPr>
        <sz val="10"/>
        <rFont val="굴림"/>
        <family val="3"/>
        <charset val="129"/>
      </rPr>
      <t xml:space="preserve">)</t>
    </r>
  </si>
  <si>
    <t xml:space="preserve">남동장애인종합복지관</t>
  </si>
  <si>
    <t xml:space="preserve">강명진</t>
  </si>
  <si>
    <t xml:space="preserve">032-472-3300</t>
  </si>
  <si>
    <r>
      <rPr>
        <sz val="10"/>
        <rFont val="Noto Sans"/>
        <family val="2"/>
      </rPr>
      <t xml:space="preserve">인천광역시 남동구 인주대로 </t>
    </r>
    <r>
      <rPr>
        <sz val="10"/>
        <rFont val="굴림"/>
        <family val="3"/>
        <charset val="129"/>
      </rPr>
      <t xml:space="preserve">898 (</t>
    </r>
    <r>
      <rPr>
        <sz val="10"/>
        <rFont val="Noto Sans"/>
        <family val="2"/>
      </rPr>
      <t xml:space="preserve">만수동</t>
    </r>
    <r>
      <rPr>
        <sz val="10"/>
        <rFont val="굴림"/>
        <family val="3"/>
        <charset val="129"/>
      </rPr>
      <t xml:space="preserve">)</t>
    </r>
  </si>
  <si>
    <t xml:space="preserve">부평구</t>
  </si>
  <si>
    <t xml:space="preserve">부평구청</t>
  </si>
  <si>
    <t xml:space="preserve">정은애</t>
  </si>
  <si>
    <t xml:space="preserve">032-509-6475</t>
  </si>
  <si>
    <r>
      <rPr>
        <sz val="10"/>
        <rFont val="Noto Sans"/>
        <family val="2"/>
      </rPr>
      <t xml:space="preserve">인천광역시 부평구 부평대로 </t>
    </r>
    <r>
      <rPr>
        <sz val="10"/>
        <rFont val="굴림"/>
        <family val="3"/>
        <charset val="129"/>
      </rPr>
      <t xml:space="preserve">168 </t>
    </r>
    <r>
      <rPr>
        <sz val="10"/>
        <rFont val="Noto Sans"/>
        <family val="2"/>
      </rPr>
      <t xml:space="preserve">부평구청 노인장애인과</t>
    </r>
  </si>
  <si>
    <t xml:space="preserve">인천혜광학교</t>
  </si>
  <si>
    <t xml:space="preserve">조세종</t>
  </si>
  <si>
    <t xml:space="preserve">032-522-8345</t>
  </si>
  <si>
    <r>
      <rPr>
        <sz val="10"/>
        <rFont val="Noto Sans"/>
        <family val="2"/>
      </rPr>
      <t xml:space="preserve">인천광역시 부평구 경인로</t>
    </r>
    <r>
      <rPr>
        <sz val="10"/>
        <rFont val="굴림"/>
        <family val="3"/>
        <charset val="129"/>
      </rPr>
      <t xml:space="preserve">769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27</t>
    </r>
  </si>
  <si>
    <t xml:space="preserve">계양구</t>
  </si>
  <si>
    <t xml:space="preserve">계양구청</t>
  </si>
  <si>
    <t xml:space="preserve">강인혜</t>
  </si>
  <si>
    <t xml:space="preserve">032-450-5855</t>
  </si>
  <si>
    <r>
      <rPr>
        <sz val="10"/>
        <rFont val="Noto Sans"/>
        <family val="2"/>
      </rPr>
      <t xml:space="preserve">인천광역시 계양구 계산새로 </t>
    </r>
    <r>
      <rPr>
        <sz val="10"/>
        <rFont val="굴림"/>
        <family val="3"/>
        <charset val="129"/>
      </rPr>
      <t xml:space="preserve">88 </t>
    </r>
    <r>
      <rPr>
        <sz val="10"/>
        <rFont val="Noto Sans"/>
        <family val="2"/>
      </rPr>
      <t xml:space="preserve">계양구청 노인장애인복지과</t>
    </r>
  </si>
  <si>
    <t xml:space="preserve">윤현영</t>
  </si>
  <si>
    <t xml:space="preserve">032-560-4312</t>
  </si>
  <si>
    <r>
      <rPr>
        <sz val="10"/>
        <rFont val="Noto Sans"/>
        <family val="2"/>
      </rPr>
      <t xml:space="preserve">인천광역시 서구 서곶로 </t>
    </r>
    <r>
      <rPr>
        <sz val="10"/>
        <rFont val="굴림"/>
        <family val="3"/>
        <charset val="129"/>
      </rPr>
      <t xml:space="preserve">299, (</t>
    </r>
    <r>
      <rPr>
        <sz val="10"/>
        <rFont val="Noto Sans"/>
        <family val="2"/>
      </rPr>
      <t xml:space="preserve">심곡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서구청 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청사</t>
    </r>
    <r>
      <rPr>
        <sz val="10"/>
        <rFont val="굴림"/>
        <family val="3"/>
        <charset val="129"/>
      </rPr>
      <t xml:space="preserve">) 2</t>
    </r>
    <r>
      <rPr>
        <sz val="10"/>
        <rFont val="Noto Sans"/>
        <family val="2"/>
      </rPr>
      <t xml:space="preserve">층
노인장애인복지과</t>
    </r>
  </si>
  <si>
    <t xml:space="preserve">서구장애인종합복지관</t>
  </si>
  <si>
    <t xml:space="preserve">이기중</t>
  </si>
  <si>
    <t xml:space="preserve">032-569-1240</t>
  </si>
  <si>
    <r>
      <rPr>
        <sz val="10"/>
        <rFont val="Noto Sans"/>
        <family val="2"/>
      </rPr>
      <t xml:space="preserve">인천광역시 서구 드림로 </t>
    </r>
    <r>
      <rPr>
        <sz val="10"/>
        <rFont val="굴림"/>
        <family val="3"/>
        <charset val="129"/>
      </rPr>
      <t xml:space="preserve">284-8</t>
    </r>
  </si>
  <si>
    <t xml:space="preserve">강화군</t>
  </si>
  <si>
    <t xml:space="preserve">강화군청</t>
  </si>
  <si>
    <t xml:space="preserve">강미정</t>
  </si>
  <si>
    <t xml:space="preserve">032-930-3319</t>
  </si>
  <si>
    <r>
      <rPr>
        <sz val="10"/>
        <rFont val="Noto Sans"/>
        <family val="2"/>
      </rPr>
      <t xml:space="preserve">인천광역시 강화군 강화읍 강화대로 </t>
    </r>
    <r>
      <rPr>
        <sz val="10"/>
        <rFont val="굴림"/>
        <family val="3"/>
        <charset val="129"/>
      </rPr>
      <t xml:space="preserve">394 </t>
    </r>
    <r>
      <rPr>
        <sz val="10"/>
        <rFont val="Noto Sans"/>
        <family val="2"/>
      </rPr>
      <t xml:space="preserve">강화군청 복지지원실</t>
    </r>
  </si>
  <si>
    <t xml:space="preserve">옹진군</t>
  </si>
  <si>
    <t xml:space="preserve">옹진군청</t>
  </si>
  <si>
    <t xml:space="preserve">최혜진</t>
  </si>
  <si>
    <t xml:space="preserve">032-899-2344</t>
  </si>
  <si>
    <r>
      <rPr>
        <sz val="10"/>
        <rFont val="Noto Sans"/>
        <family val="2"/>
      </rPr>
      <t xml:space="preserve">인천광역시 남구 매소홀로 </t>
    </r>
    <r>
      <rPr>
        <sz val="10"/>
        <rFont val="굴림"/>
        <family val="3"/>
        <charset val="129"/>
      </rPr>
      <t xml:space="preserve">120 </t>
    </r>
    <r>
      <rPr>
        <sz val="10"/>
        <rFont val="Noto Sans"/>
        <family val="2"/>
      </rPr>
      <t xml:space="preserve">옹진군청 복지지원과</t>
    </r>
  </si>
  <si>
    <t xml:space="preserve">광주광역시</t>
  </si>
  <si>
    <t xml:space="preserve">광주광역시청</t>
  </si>
  <si>
    <t xml:space="preserve">조은경</t>
  </si>
  <si>
    <t xml:space="preserve">062-613-3291</t>
  </si>
  <si>
    <r>
      <rPr>
        <b val="true"/>
        <sz val="10"/>
        <rFont val="Noto Sans"/>
        <family val="2"/>
      </rPr>
      <t xml:space="preserve">광주굉역시 서구 내방로 </t>
    </r>
    <r>
      <rPr>
        <b val="true"/>
        <sz val="10"/>
        <rFont val="굴림"/>
        <family val="3"/>
        <charset val="129"/>
      </rPr>
      <t xml:space="preserve">111</t>
    </r>
  </si>
  <si>
    <t xml:space="preserve">본청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한안마사협회 광주지부</t>
    </r>
  </si>
  <si>
    <t xml:space="preserve">윤헤경</t>
  </si>
  <si>
    <t xml:space="preserve">062-673-8806</t>
  </si>
  <si>
    <r>
      <rPr>
        <sz val="10"/>
        <rFont val="Noto Sans"/>
        <family val="2"/>
      </rPr>
      <t xml:space="preserve">광주광역시 남구 구성로 </t>
    </r>
    <r>
      <rPr>
        <sz val="10"/>
        <rFont val="굴림"/>
        <family val="3"/>
        <charset val="129"/>
      </rPr>
      <t xml:space="preserve">98(</t>
    </r>
    <r>
      <rPr>
        <sz val="10"/>
        <rFont val="Noto Sans"/>
        <family val="2"/>
      </rPr>
      <t xml:space="preserve">서동</t>
    </r>
    <r>
      <rPr>
        <sz val="10"/>
        <rFont val="굴림"/>
        <family val="3"/>
        <charset val="129"/>
      </rPr>
      <t xml:space="preserve">)</t>
    </r>
  </si>
  <si>
    <t xml:space="preserve">최헌영</t>
  </si>
  <si>
    <t xml:space="preserve">070-4940-0611</t>
  </si>
  <si>
    <r>
      <rPr>
        <sz val="10"/>
        <rFont val="Noto Sans"/>
        <family val="2"/>
      </rPr>
      <t xml:space="preserve">광주광역시 동구 백서로</t>
    </r>
    <r>
      <rPr>
        <sz val="10"/>
        <rFont val="굴림"/>
        <family val="3"/>
        <charset val="129"/>
      </rPr>
      <t xml:space="preserve">198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7(</t>
    </r>
    <r>
      <rPr>
        <sz val="10"/>
        <rFont val="Noto Sans"/>
        <family val="2"/>
      </rPr>
      <t xml:space="preserve">서석동</t>
    </r>
    <r>
      <rPr>
        <sz val="10"/>
        <rFont val="굴림"/>
        <family val="3"/>
        <charset val="129"/>
      </rPr>
      <t xml:space="preserve">)</t>
    </r>
  </si>
  <si>
    <t xml:space="preserve">김영지</t>
  </si>
  <si>
    <t xml:space="preserve">062-360-7093</t>
  </si>
  <si>
    <r>
      <rPr>
        <sz val="10"/>
        <rFont val="Noto Sans"/>
        <family val="2"/>
      </rPr>
      <t xml:space="preserve">광주광역시 서구 경열로</t>
    </r>
    <r>
      <rPr>
        <sz val="10"/>
        <rFont val="굴림"/>
        <family val="3"/>
        <charset val="129"/>
      </rPr>
      <t xml:space="preserve">33 </t>
    </r>
    <r>
      <rPr>
        <sz val="10"/>
        <rFont val="Noto Sans"/>
        <family val="2"/>
      </rPr>
      <t xml:space="preserve">서구청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 노인장애인복지과</t>
    </r>
  </si>
  <si>
    <t xml:space="preserve">광주세광학교</t>
  </si>
  <si>
    <t xml:space="preserve">지완준</t>
  </si>
  <si>
    <t xml:space="preserve">062-606-0412</t>
  </si>
  <si>
    <r>
      <rPr>
        <sz val="10"/>
        <rFont val="Noto Sans"/>
        <family val="2"/>
      </rPr>
      <t xml:space="preserve">광주광역시 서구 유덕로 </t>
    </r>
    <r>
      <rPr>
        <sz val="10"/>
        <rFont val="굴림"/>
        <family val="3"/>
        <charset val="129"/>
      </rPr>
      <t xml:space="preserve">177</t>
    </r>
  </si>
  <si>
    <t xml:space="preserve">박영오</t>
  </si>
  <si>
    <t xml:space="preserve">062-607-3425</t>
  </si>
  <si>
    <r>
      <rPr>
        <sz val="10"/>
        <rFont val="Noto Sans"/>
        <family val="2"/>
      </rPr>
      <t xml:space="preserve">광주광역시 남구 봉선로 </t>
    </r>
    <r>
      <rPr>
        <sz val="10"/>
        <rFont val="굴림"/>
        <family val="3"/>
        <charset val="129"/>
      </rPr>
      <t xml:space="preserve">1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광주광역시 
지적발달장애인복지협회</t>
    </r>
  </si>
  <si>
    <t xml:space="preserve">손성은</t>
  </si>
  <si>
    <t xml:space="preserve">062-653-8568</t>
  </si>
  <si>
    <r>
      <rPr>
        <sz val="10"/>
        <rFont val="Noto Sans"/>
        <family val="2"/>
      </rPr>
      <t xml:space="preserve">광주광역시 남구 금당로 </t>
    </r>
    <r>
      <rPr>
        <sz val="10"/>
        <rFont val="굴림"/>
        <family val="3"/>
        <charset val="129"/>
      </rPr>
      <t xml:space="preserve">141, 3</t>
    </r>
    <r>
      <rPr>
        <sz val="10"/>
        <rFont val="Noto Sans"/>
        <family val="2"/>
      </rPr>
      <t xml:space="preserve">층</t>
    </r>
  </si>
  <si>
    <t xml:space="preserve">김선우</t>
  </si>
  <si>
    <t xml:space="preserve">062-410-6354</t>
  </si>
  <si>
    <r>
      <rPr>
        <sz val="10"/>
        <rFont val="Noto Sans"/>
        <family val="2"/>
      </rPr>
      <t xml:space="preserve">광주광역시 북구 우치로 </t>
    </r>
    <r>
      <rPr>
        <sz val="10"/>
        <rFont val="굴림"/>
        <family val="3"/>
        <charset val="129"/>
      </rPr>
      <t xml:space="preserve">77(</t>
    </r>
    <r>
      <rPr>
        <sz val="10"/>
        <rFont val="Noto Sans"/>
        <family val="2"/>
      </rPr>
      <t xml:space="preserve">용봉동</t>
    </r>
    <r>
      <rPr>
        <sz val="10"/>
        <rFont val="굴림"/>
        <family val="3"/>
        <charset val="129"/>
      </rPr>
      <t xml:space="preserve">)</t>
    </r>
  </si>
  <si>
    <t xml:space="preserve">엠마우스복지관</t>
  </si>
  <si>
    <t xml:space="preserve">홍용우</t>
  </si>
  <si>
    <t xml:space="preserve">062-524-7706</t>
  </si>
  <si>
    <r>
      <rPr>
        <sz val="10"/>
        <rFont val="Noto Sans"/>
        <family val="2"/>
      </rPr>
      <t xml:space="preserve">광주광역시 북구 북문대로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38(</t>
    </r>
    <r>
      <rPr>
        <sz val="10"/>
        <rFont val="Noto Sans"/>
        <family val="2"/>
      </rPr>
      <t xml:space="preserve">운암동</t>
    </r>
    <r>
      <rPr>
        <sz val="10"/>
        <rFont val="굴림"/>
        <family val="3"/>
        <charset val="129"/>
      </rPr>
      <t xml:space="preserve">)</t>
    </r>
  </si>
  <si>
    <t xml:space="preserve">광산구</t>
  </si>
  <si>
    <t xml:space="preserve">광산구청</t>
  </si>
  <si>
    <t xml:space="preserve">백미화</t>
  </si>
  <si>
    <t xml:space="preserve">062-960-8409</t>
  </si>
  <si>
    <r>
      <rPr>
        <sz val="10"/>
        <rFont val="Noto Sans"/>
        <family val="2"/>
      </rPr>
      <t xml:space="preserve">광주광역시 광산구 광산로 </t>
    </r>
    <r>
      <rPr>
        <sz val="10"/>
        <rFont val="굴림"/>
        <family val="3"/>
        <charset val="129"/>
      </rPr>
      <t xml:space="preserve">29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15</t>
    </r>
  </si>
  <si>
    <t xml:space="preserve">광산구장애인복지관</t>
  </si>
  <si>
    <t xml:space="preserve">최효숙</t>
  </si>
  <si>
    <t xml:space="preserve">062-943-0420</t>
  </si>
  <si>
    <r>
      <rPr>
        <sz val="10"/>
        <rFont val="Noto Sans"/>
        <family val="2"/>
      </rPr>
      <t xml:space="preserve">광주광역시 광산구 무진대로 </t>
    </r>
    <r>
      <rPr>
        <sz val="10"/>
        <rFont val="굴림"/>
        <family val="3"/>
        <charset val="129"/>
      </rPr>
      <t xml:space="preserve">276</t>
    </r>
  </si>
  <si>
    <t xml:space="preserve">대전광역시</t>
  </si>
  <si>
    <t xml:space="preserve">대전광역시청</t>
  </si>
  <si>
    <t xml:space="preserve">유진숙</t>
  </si>
  <si>
    <t xml:space="preserve">042-270-4782</t>
  </si>
  <si>
    <r>
      <rPr>
        <b val="true"/>
        <sz val="10"/>
        <rFont val="Noto Sans"/>
        <family val="2"/>
      </rPr>
      <t xml:space="preserve">대전광역시 서구 둔산로 </t>
    </r>
    <r>
      <rPr>
        <b val="true"/>
        <sz val="10"/>
        <rFont val="굴림"/>
        <family val="3"/>
        <charset val="129"/>
      </rPr>
      <t xml:space="preserve">100 (</t>
    </r>
    <r>
      <rPr>
        <b val="true"/>
        <sz val="10"/>
        <rFont val="Noto Sans"/>
        <family val="2"/>
      </rPr>
      <t xml:space="preserve">둔산동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대전광역시청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한안마사협회
대전지부</t>
    </r>
  </si>
  <si>
    <t xml:space="preserve">박지연</t>
  </si>
  <si>
    <t xml:space="preserve">042-222-0354</t>
  </si>
  <si>
    <r>
      <rPr>
        <sz val="10"/>
        <rFont val="Noto Sans"/>
        <family val="2"/>
      </rPr>
      <t xml:space="preserve">대전광역시 중구 대흥로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번길</t>
    </r>
    <r>
      <rPr>
        <sz val="10"/>
        <rFont val="굴림"/>
        <family val="3"/>
        <charset val="129"/>
      </rPr>
      <t xml:space="preserve">53, 2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사동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전광역시
시각장애인연합회</t>
    </r>
  </si>
  <si>
    <t xml:space="preserve">이영희</t>
  </si>
  <si>
    <t xml:space="preserve">042-226-8040</t>
  </si>
  <si>
    <r>
      <rPr>
        <sz val="10"/>
        <rFont val="Noto Sans"/>
        <family val="2"/>
      </rPr>
      <t xml:space="preserve">대전광역시 중구 유등천동로 </t>
    </r>
    <r>
      <rPr>
        <sz val="10"/>
        <rFont val="굴림"/>
        <family val="3"/>
        <charset val="129"/>
      </rPr>
      <t xml:space="preserve">232</t>
    </r>
  </si>
  <si>
    <t xml:space="preserve">행복한우리복지관</t>
  </si>
  <si>
    <t xml:space="preserve">남석우</t>
  </si>
  <si>
    <t xml:space="preserve">070-5204-2265</t>
  </si>
  <si>
    <r>
      <rPr>
        <sz val="10"/>
        <rFont val="Noto Sans"/>
        <family val="2"/>
      </rPr>
      <t xml:space="preserve">대전광역시 서구 계백로 </t>
    </r>
    <r>
      <rPr>
        <sz val="10"/>
        <rFont val="굴림"/>
        <family val="3"/>
        <charset val="129"/>
      </rPr>
      <t xml:space="preserve">1093-32</t>
    </r>
  </si>
  <si>
    <t xml:space="preserve">대전광역시 동구청</t>
  </si>
  <si>
    <t xml:space="preserve">최희진</t>
  </si>
  <si>
    <t xml:space="preserve">042-251-4475</t>
  </si>
  <si>
    <r>
      <rPr>
        <sz val="10"/>
        <rFont val="Noto Sans"/>
        <family val="2"/>
      </rPr>
      <t xml:space="preserve">대전광역시 동구 동구청로 </t>
    </r>
    <r>
      <rPr>
        <sz val="10"/>
        <rFont val="굴림"/>
        <family val="3"/>
        <charset val="129"/>
      </rPr>
      <t xml:space="preserve">147(</t>
    </r>
    <r>
      <rPr>
        <sz val="10"/>
        <rFont val="Noto Sans"/>
        <family val="2"/>
      </rPr>
      <t xml:space="preserve">가오동</t>
    </r>
    <r>
      <rPr>
        <sz val="10"/>
        <rFont val="굴림"/>
        <family val="3"/>
        <charset val="129"/>
      </rPr>
      <t xml:space="preserve">)</t>
    </r>
  </si>
  <si>
    <t xml:space="preserve">밀알복지관</t>
  </si>
  <si>
    <t xml:space="preserve">최유리</t>
  </si>
  <si>
    <t xml:space="preserve">042-627-0900</t>
  </si>
  <si>
    <r>
      <rPr>
        <sz val="10"/>
        <rFont val="Noto Sans"/>
        <family val="2"/>
      </rPr>
      <t xml:space="preserve">대전광역시 동구 우암로 </t>
    </r>
    <r>
      <rPr>
        <sz val="10"/>
        <rFont val="굴림"/>
        <family val="3"/>
        <charset val="129"/>
      </rPr>
      <t xml:space="preserve">48(</t>
    </r>
    <r>
      <rPr>
        <sz val="10"/>
        <rFont val="Noto Sans"/>
        <family val="2"/>
      </rPr>
      <t xml:space="preserve">삼성동</t>
    </r>
    <r>
      <rPr>
        <sz val="10"/>
        <rFont val="굴림"/>
        <family val="3"/>
        <charset val="129"/>
      </rPr>
      <t xml:space="preserve">)</t>
    </r>
  </si>
  <si>
    <t xml:space="preserve">손소리복지관</t>
  </si>
  <si>
    <t xml:space="preserve">황혜진</t>
  </si>
  <si>
    <t xml:space="preserve">042-345-9906</t>
  </si>
  <si>
    <r>
      <rPr>
        <sz val="10"/>
        <rFont val="Noto Sans"/>
        <family val="2"/>
      </rPr>
      <t xml:space="preserve">대전광역시 동구 대전천동로 </t>
    </r>
    <r>
      <rPr>
        <sz val="10"/>
        <rFont val="굴림"/>
        <family val="3"/>
        <charset val="129"/>
      </rPr>
      <t xml:space="preserve">508(</t>
    </r>
    <r>
      <rPr>
        <sz val="10"/>
        <rFont val="Noto Sans"/>
        <family val="2"/>
      </rPr>
      <t xml:space="preserve">원동</t>
    </r>
    <r>
      <rPr>
        <sz val="10"/>
        <rFont val="굴림"/>
        <family val="3"/>
        <charset val="129"/>
      </rPr>
      <t xml:space="preserve">)</t>
    </r>
  </si>
  <si>
    <t xml:space="preserve">동구 아름다운복지관</t>
  </si>
  <si>
    <t xml:space="preserve">성필규</t>
  </si>
  <si>
    <t xml:space="preserve">042-282-9600</t>
  </si>
  <si>
    <r>
      <rPr>
        <sz val="10"/>
        <rFont val="Noto Sans"/>
        <family val="2"/>
      </rPr>
      <t xml:space="preserve">대전광역시 동구 안골로 </t>
    </r>
    <r>
      <rPr>
        <sz val="10"/>
        <rFont val="굴림"/>
        <family val="3"/>
        <charset val="129"/>
      </rPr>
      <t xml:space="preserve">49(</t>
    </r>
    <r>
      <rPr>
        <sz val="10"/>
        <rFont val="Noto Sans"/>
        <family val="2"/>
      </rPr>
      <t xml:space="preserve">구도동 </t>
    </r>
    <r>
      <rPr>
        <sz val="10"/>
        <rFont val="굴림"/>
        <family val="3"/>
        <charset val="129"/>
      </rPr>
      <t xml:space="preserve">402)</t>
    </r>
  </si>
  <si>
    <t xml:space="preserve">이미숙</t>
  </si>
  <si>
    <t xml:space="preserve">042-606-7723</t>
  </si>
  <si>
    <r>
      <rPr>
        <sz val="10"/>
        <rFont val="Noto Sans"/>
        <family val="2"/>
      </rPr>
      <t xml:space="preserve">대전광역시 중구 중앙로 </t>
    </r>
    <r>
      <rPr>
        <sz val="10"/>
        <rFont val="굴림"/>
        <family val="3"/>
        <charset val="129"/>
      </rPr>
      <t xml:space="preserve">100(</t>
    </r>
    <r>
      <rPr>
        <sz val="10"/>
        <rFont val="Noto Sans"/>
        <family val="2"/>
      </rPr>
      <t xml:space="preserve">대흥동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전장애인부모회</t>
    </r>
  </si>
  <si>
    <t xml:space="preserve">김다이</t>
  </si>
  <si>
    <t xml:space="preserve">042-488-9457</t>
  </si>
  <si>
    <r>
      <rPr>
        <sz val="10"/>
        <rFont val="Noto Sans"/>
        <family val="2"/>
      </rPr>
      <t xml:space="preserve">대전광역시 중구 보문로 </t>
    </r>
    <r>
      <rPr>
        <sz val="10"/>
        <rFont val="굴림"/>
        <family val="3"/>
        <charset val="129"/>
      </rPr>
      <t xml:space="preserve">246, 7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흥동</t>
    </r>
    <r>
      <rPr>
        <sz val="10"/>
        <rFont val="굴림"/>
        <family val="3"/>
        <charset val="129"/>
      </rPr>
      <t xml:space="preserve">)</t>
    </r>
  </si>
  <si>
    <t xml:space="preserve">최예민</t>
  </si>
  <si>
    <t xml:space="preserve">042-288-3135</t>
  </si>
  <si>
    <r>
      <rPr>
        <sz val="10"/>
        <rFont val="Noto Sans"/>
        <family val="2"/>
      </rPr>
      <t xml:space="preserve">대전광역시 서구 둔산서로 </t>
    </r>
    <r>
      <rPr>
        <sz val="10"/>
        <rFont val="굴림"/>
        <family val="3"/>
        <charset val="129"/>
      </rPr>
      <t xml:space="preserve">100</t>
    </r>
  </si>
  <si>
    <t xml:space="preserve">한밭장애인자립생활센터</t>
  </si>
  <si>
    <t xml:space="preserve">조기현</t>
  </si>
  <si>
    <t xml:space="preserve">042-486-2373</t>
  </si>
  <si>
    <r>
      <rPr>
        <sz val="10"/>
        <rFont val="Noto Sans"/>
        <family val="2"/>
      </rPr>
      <t xml:space="preserve">대전광역시 서구 둔산로</t>
    </r>
    <r>
      <rPr>
        <sz val="10"/>
        <rFont val="굴림"/>
        <family val="3"/>
        <charset val="129"/>
      </rPr>
      <t xml:space="preserve">31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66, 204</t>
    </r>
    <r>
      <rPr>
        <sz val="10"/>
        <rFont val="Noto Sans"/>
        <family val="2"/>
      </rPr>
      <t xml:space="preserve">호</t>
    </r>
  </si>
  <si>
    <t xml:space="preserve">서구장애인자립생활센터</t>
  </si>
  <si>
    <t xml:space="preserve">김현주</t>
  </si>
  <si>
    <t xml:space="preserve">042-543-8002</t>
  </si>
  <si>
    <r>
      <rPr>
        <sz val="10"/>
        <rFont val="Noto Sans"/>
        <family val="2"/>
      </rPr>
      <t xml:space="preserve">대전광역시 서구 도안동로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42, 502</t>
    </r>
    <r>
      <rPr>
        <sz val="10"/>
        <rFont val="Noto Sans"/>
        <family val="2"/>
      </rPr>
      <t xml:space="preserve">호</t>
    </r>
  </si>
  <si>
    <t xml:space="preserve">대전전환교육지원센터</t>
  </si>
  <si>
    <t xml:space="preserve">김석</t>
  </si>
  <si>
    <t xml:space="preserve">042-545-8617</t>
  </si>
  <si>
    <r>
      <rPr>
        <sz val="10"/>
        <rFont val="Noto Sans"/>
        <family val="2"/>
      </rPr>
      <t xml:space="preserve">대전광역시 서구 계백로 </t>
    </r>
    <r>
      <rPr>
        <sz val="10"/>
        <rFont val="굴림"/>
        <family val="3"/>
        <charset val="129"/>
      </rPr>
      <t xml:space="preserve">1095</t>
    </r>
  </si>
  <si>
    <t xml:space="preserve">유성구</t>
  </si>
  <si>
    <t xml:space="preserve">유성구청</t>
  </si>
  <si>
    <t xml:space="preserve">송슬아</t>
  </si>
  <si>
    <t xml:space="preserve">042-611-2724</t>
  </si>
  <si>
    <r>
      <rPr>
        <sz val="10"/>
        <rFont val="Noto Sans"/>
        <family val="2"/>
      </rPr>
      <t xml:space="preserve">대전광역시 유성구 대학로 </t>
    </r>
    <r>
      <rPr>
        <sz val="10"/>
        <rFont val="굴림"/>
        <family val="3"/>
        <charset val="129"/>
      </rPr>
      <t xml:space="preserve">211, 2</t>
    </r>
    <r>
      <rPr>
        <sz val="10"/>
        <rFont val="Noto Sans"/>
        <family val="2"/>
      </rPr>
      <t xml:space="preserve">층</t>
    </r>
  </si>
  <si>
    <t xml:space="preserve">유성구장애인종합복지관</t>
  </si>
  <si>
    <t xml:space="preserve">042-820-6890</t>
  </si>
  <si>
    <r>
      <rPr>
        <sz val="10"/>
        <rFont val="Noto Sans"/>
        <family val="2"/>
      </rPr>
      <t xml:space="preserve">대전광역시 유성구 북유성대로 </t>
    </r>
    <r>
      <rPr>
        <sz val="10"/>
        <rFont val="굴림"/>
        <family val="3"/>
        <charset val="129"/>
      </rPr>
      <t xml:space="preserve">166</t>
    </r>
  </si>
  <si>
    <t xml:space="preserve">대전시립장애인종합복지관</t>
  </si>
  <si>
    <t xml:space="preserve">최재연</t>
  </si>
  <si>
    <t xml:space="preserve">042-540-3550</t>
  </si>
  <si>
    <r>
      <rPr>
        <sz val="10"/>
        <rFont val="Noto Sans"/>
        <family val="2"/>
      </rPr>
      <t xml:space="preserve">대전광역시 유성구 유성대로</t>
    </r>
    <r>
      <rPr>
        <sz val="10"/>
        <rFont val="굴림"/>
        <family val="3"/>
        <charset val="129"/>
      </rPr>
      <t xml:space="preserve">298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175</t>
    </r>
  </si>
  <si>
    <t xml:space="preserve">대덕구</t>
  </si>
  <si>
    <t xml:space="preserve">대덕구청</t>
  </si>
  <si>
    <t xml:space="preserve">박을주</t>
  </si>
  <si>
    <t xml:space="preserve">042-608-6802</t>
  </si>
  <si>
    <r>
      <rPr>
        <sz val="10"/>
        <rFont val="Noto Sans"/>
        <family val="2"/>
      </rPr>
      <t xml:space="preserve">대전광역시 대덕구 대전로 </t>
    </r>
    <r>
      <rPr>
        <sz val="10"/>
        <rFont val="굴림"/>
        <family val="3"/>
        <charset val="129"/>
      </rPr>
      <t xml:space="preserve">1033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20, (</t>
    </r>
    <r>
      <rPr>
        <sz val="10"/>
        <rFont val="Noto Sans"/>
        <family val="2"/>
      </rPr>
      <t xml:space="preserve">오정동</t>
    </r>
    <r>
      <rPr>
        <sz val="10"/>
        <rFont val="굴림"/>
        <family val="3"/>
        <charset val="129"/>
      </rPr>
      <t xml:space="preserve">)</t>
    </r>
  </si>
  <si>
    <t xml:space="preserve">대덕구장애인종합복지관</t>
  </si>
  <si>
    <t xml:space="preserve">권오민</t>
  </si>
  <si>
    <t xml:space="preserve">070-5204-4314</t>
  </si>
  <si>
    <r>
      <rPr>
        <sz val="10"/>
        <rFont val="Noto Sans"/>
        <family val="2"/>
      </rPr>
      <t xml:space="preserve">대전광역시 대덕구 신탄진로 </t>
    </r>
    <r>
      <rPr>
        <sz val="10"/>
        <rFont val="굴림"/>
        <family val="3"/>
        <charset val="129"/>
      </rPr>
      <t xml:space="preserve">77 (</t>
    </r>
    <r>
      <rPr>
        <sz val="10"/>
        <rFont val="Noto Sans"/>
        <family val="2"/>
      </rPr>
      <t xml:space="preserve">신탄진동</t>
    </r>
    <r>
      <rPr>
        <sz val="10"/>
        <rFont val="굴림"/>
        <family val="3"/>
        <charset val="129"/>
      </rPr>
      <t xml:space="preserve">)</t>
    </r>
  </si>
  <si>
    <t xml:space="preserve">울산광역시</t>
  </si>
  <si>
    <t xml:space="preserve">울산광역시청</t>
  </si>
  <si>
    <t xml:space="preserve">이정아</t>
  </si>
  <si>
    <t xml:space="preserve">052-229-4853</t>
  </si>
  <si>
    <r>
      <rPr>
        <b val="true"/>
        <sz val="10"/>
        <rFont val="Noto Sans"/>
        <family val="2"/>
      </rPr>
      <t xml:space="preserve">울산광역시 남구 중앙로 </t>
    </r>
    <r>
      <rPr>
        <b val="true"/>
        <sz val="10"/>
        <rFont val="굴림"/>
        <family val="3"/>
        <charset val="129"/>
      </rPr>
      <t xml:space="preserve">201</t>
    </r>
  </si>
  <si>
    <t xml:space="preserve">한지은</t>
  </si>
  <si>
    <t xml:space="preserve">052-290-3632</t>
  </si>
  <si>
    <r>
      <rPr>
        <sz val="10"/>
        <rFont val="Noto Sans"/>
        <family val="2"/>
      </rPr>
      <t xml:space="preserve">울산광역시 중구 단장골길</t>
    </r>
    <r>
      <rPr>
        <sz val="10"/>
        <rFont val="굴림"/>
        <family val="3"/>
        <charset val="129"/>
      </rPr>
      <t xml:space="preserve">1(</t>
    </r>
    <r>
      <rPr>
        <sz val="10"/>
        <rFont val="Noto Sans"/>
        <family val="2"/>
      </rPr>
      <t xml:space="preserve">복산동</t>
    </r>
    <r>
      <rPr>
        <sz val="10"/>
        <rFont val="굴림"/>
        <family val="3"/>
        <charset val="129"/>
      </rPr>
      <t xml:space="preserve">)</t>
    </r>
  </si>
  <si>
    <t xml:space="preserve">이현진</t>
  </si>
  <si>
    <t xml:space="preserve">052-226-4870</t>
  </si>
  <si>
    <r>
      <rPr>
        <sz val="10"/>
        <rFont val="Noto Sans"/>
        <family val="2"/>
      </rPr>
      <t xml:space="preserve">울산광역시 남구 돋질로 </t>
    </r>
    <r>
      <rPr>
        <sz val="10"/>
        <rFont val="굴림"/>
        <family val="3"/>
        <charset val="129"/>
      </rPr>
      <t xml:space="preserve">233</t>
    </r>
  </si>
  <si>
    <t xml:space="preserve">울산광역시특수교육지원센터</t>
  </si>
  <si>
    <t xml:space="preserve">박순엽</t>
  </si>
  <si>
    <t xml:space="preserve">052-210-5438</t>
  </si>
  <si>
    <r>
      <rPr>
        <sz val="10"/>
        <rFont val="Noto Sans"/>
        <family val="2"/>
      </rPr>
      <t xml:space="preserve">울산광역시 울주군 언양읍 언양로 </t>
    </r>
    <r>
      <rPr>
        <sz val="10"/>
        <rFont val="굴림"/>
        <family val="3"/>
        <charset val="129"/>
      </rPr>
      <t xml:space="preserve">594
(</t>
    </r>
    <r>
      <rPr>
        <sz val="10"/>
        <rFont val="Noto Sans"/>
        <family val="2"/>
      </rPr>
      <t xml:space="preserve">특수교육지원센터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한안마사협회 울산지부</t>
    </r>
  </si>
  <si>
    <t xml:space="preserve">김기호</t>
  </si>
  <si>
    <t xml:space="preserve">052-268-5677</t>
  </si>
  <si>
    <r>
      <rPr>
        <sz val="10"/>
        <rFont val="Noto Sans"/>
        <family val="2"/>
      </rPr>
      <t xml:space="preserve">울산광역시 남구 신정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17-6 </t>
    </r>
    <r>
      <rPr>
        <sz val="10"/>
        <rFont val="Noto Sans"/>
        <family val="2"/>
      </rPr>
      <t xml:space="preserve">삼보아이맥스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울산장애인부모회</t>
  </si>
  <si>
    <t xml:space="preserve">조효진</t>
  </si>
  <si>
    <t xml:space="preserve">052-274-9001</t>
  </si>
  <si>
    <r>
      <rPr>
        <sz val="10"/>
        <rFont val="Noto Sans"/>
        <family val="2"/>
      </rPr>
      <t xml:space="preserve">울산광역시 중구 반구정 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2
(</t>
    </r>
    <r>
      <rPr>
        <sz val="10"/>
        <rFont val="Noto Sans"/>
        <family val="2"/>
      </rPr>
      <t xml:space="preserve">울산장애인부모회</t>
    </r>
    <r>
      <rPr>
        <sz val="10"/>
        <rFont val="굴림"/>
        <family val="3"/>
        <charset val="129"/>
      </rPr>
      <t xml:space="preserve">)</t>
    </r>
  </si>
  <si>
    <t xml:space="preserve">김혜성</t>
  </si>
  <si>
    <t xml:space="preserve">052-209-3452</t>
  </si>
  <si>
    <r>
      <rPr>
        <sz val="10"/>
        <rFont val="Noto Sans"/>
        <family val="2"/>
      </rPr>
      <t xml:space="preserve">울산광역시 동구 봉수로 </t>
    </r>
    <r>
      <rPr>
        <sz val="10"/>
        <rFont val="굴림"/>
        <family val="3"/>
        <charset val="129"/>
      </rPr>
      <t xml:space="preserve">155</t>
    </r>
  </si>
  <si>
    <t xml:space="preserve">송은진</t>
  </si>
  <si>
    <t xml:space="preserve">052-241-7693</t>
  </si>
  <si>
    <r>
      <rPr>
        <sz val="10"/>
        <rFont val="Noto Sans"/>
        <family val="2"/>
      </rPr>
      <t xml:space="preserve">울산광역시 북구 산업로 </t>
    </r>
    <r>
      <rPr>
        <sz val="10"/>
        <rFont val="굴림"/>
        <family val="3"/>
        <charset val="129"/>
      </rPr>
      <t xml:space="preserve">1010, </t>
    </r>
    <r>
      <rPr>
        <sz val="10"/>
        <rFont val="Noto Sans"/>
        <family val="2"/>
      </rPr>
      <t xml:space="preserve">사회복지과</t>
    </r>
  </si>
  <si>
    <t xml:space="preserve">울주군</t>
  </si>
  <si>
    <t xml:space="preserve">울주군청</t>
  </si>
  <si>
    <t xml:space="preserve">김혜진</t>
  </si>
  <si>
    <t xml:space="preserve">052-204-0935</t>
  </si>
  <si>
    <r>
      <rPr>
        <sz val="10"/>
        <rFont val="Noto Sans"/>
        <family val="2"/>
      </rPr>
      <t xml:space="preserve">울산광역시 울주군 청량면 군청로 </t>
    </r>
    <r>
      <rPr>
        <sz val="10"/>
        <rFont val="굴림"/>
        <family val="3"/>
        <charset val="129"/>
      </rPr>
      <t xml:space="preserve">1</t>
    </r>
  </si>
  <si>
    <t xml:space="preserve">세종특별자치시</t>
  </si>
  <si>
    <t xml:space="preserve">세종특별자치시청</t>
  </si>
  <si>
    <t xml:space="preserve">김인혜</t>
  </si>
  <si>
    <t xml:space="preserve">044-300-3844</t>
  </si>
  <si>
    <r>
      <rPr>
        <b val="true"/>
        <sz val="10"/>
        <rFont val="Noto Sans"/>
        <family val="2"/>
      </rPr>
      <t xml:space="preserve">세종특별자치시 한누리대로 </t>
    </r>
    <r>
      <rPr>
        <b val="true"/>
        <sz val="10"/>
        <rFont val="굴림"/>
        <family val="3"/>
        <charset val="129"/>
      </rPr>
      <t xml:space="preserve">2130, 
</t>
    </r>
    <r>
      <rPr>
        <b val="true"/>
        <sz val="10"/>
        <rFont val="Noto Sans"/>
        <family val="2"/>
      </rPr>
      <t xml:space="preserve">세종시청 노인보건장애인과</t>
    </r>
  </si>
  <si>
    <t xml:space="preserve">세종시</t>
  </si>
  <si>
    <t xml:space="preserve">세종시청</t>
  </si>
  <si>
    <r>
      <rPr>
        <sz val="10"/>
        <rFont val="Noto Sans"/>
        <family val="2"/>
      </rPr>
      <t xml:space="preserve">세종특별자치시 한누리대로 </t>
    </r>
    <r>
      <rPr>
        <sz val="10"/>
        <rFont val="굴림"/>
        <family val="3"/>
        <charset val="129"/>
      </rPr>
      <t xml:space="preserve">2130, </t>
    </r>
    <r>
      <rPr>
        <sz val="10"/>
        <rFont val="Noto Sans"/>
        <family val="2"/>
      </rPr>
      <t xml:space="preserve">세종시청 노인보건장애인과</t>
    </r>
  </si>
  <si>
    <t xml:space="preserve">세종특별자치시 
시각장애인연합회</t>
  </si>
  <si>
    <t xml:space="preserve">박종순</t>
  </si>
  <si>
    <t xml:space="preserve">044-864-4400</t>
  </si>
  <si>
    <r>
      <rPr>
        <sz val="10"/>
        <rFont val="Noto Sans"/>
        <family val="2"/>
      </rPr>
      <t xml:space="preserve">세종특별자치시 돌마루길 </t>
    </r>
    <r>
      <rPr>
        <sz val="10"/>
        <rFont val="굴림"/>
        <family val="3"/>
        <charset val="129"/>
      </rPr>
      <t xml:space="preserve">13</t>
    </r>
  </si>
  <si>
    <t xml:space="preserve">경기도</t>
  </si>
  <si>
    <t xml:space="preserve">경기도청</t>
  </si>
  <si>
    <t xml:space="preserve">지미숙</t>
  </si>
  <si>
    <t xml:space="preserve">031-8008-3374</t>
  </si>
  <si>
    <r>
      <rPr>
        <b val="true"/>
        <sz val="10"/>
        <rFont val="Noto Sans"/>
        <family val="2"/>
      </rPr>
      <t xml:space="preserve">경기도 수원시 팔달구 효원로</t>
    </r>
    <r>
      <rPr>
        <b val="true"/>
        <sz val="10"/>
        <rFont val="굴림"/>
        <family val="3"/>
        <charset val="129"/>
      </rPr>
      <t xml:space="preserve">1</t>
    </r>
  </si>
  <si>
    <t xml:space="preserve">대한안마사협회 경기지부</t>
  </si>
  <si>
    <t xml:space="preserve">정현진</t>
  </si>
  <si>
    <t xml:space="preserve">031-234-2655</t>
  </si>
  <si>
    <r>
      <rPr>
        <sz val="10"/>
        <rFont val="Noto Sans"/>
        <family val="2"/>
      </rPr>
      <t xml:space="preserve">경기도 수원시 팔달구 경수대로</t>
    </r>
    <r>
      <rPr>
        <sz val="10"/>
        <rFont val="굴림"/>
        <family val="3"/>
        <charset val="129"/>
      </rPr>
      <t xml:space="preserve">507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12-14</t>
    </r>
  </si>
  <si>
    <t xml:space="preserve">시각장애인연합회 경기지부</t>
  </si>
  <si>
    <t xml:space="preserve">김슬기</t>
  </si>
  <si>
    <t xml:space="preserve">031-213-7722</t>
  </si>
  <si>
    <r>
      <rPr>
        <sz val="10"/>
        <rFont val="Noto Sans"/>
        <family val="2"/>
      </rPr>
      <t xml:space="preserve">경기도 수원시 팔달구 팔달문로 </t>
    </r>
    <r>
      <rPr>
        <sz val="10"/>
        <rFont val="굴림"/>
        <family val="3"/>
        <charset val="129"/>
      </rPr>
      <t xml:space="preserve">135</t>
    </r>
  </si>
  <si>
    <t xml:space="preserve">수원시</t>
  </si>
  <si>
    <t xml:space="preserve">수원시청</t>
  </si>
  <si>
    <t xml:space="preserve">이인엽</t>
  </si>
  <si>
    <t xml:space="preserve">031-228-3371</t>
  </si>
  <si>
    <r>
      <rPr>
        <sz val="10"/>
        <rFont val="Noto Sans"/>
        <family val="2"/>
      </rPr>
      <t xml:space="preserve">경기도 수원시 팔달구 효원로 </t>
    </r>
    <r>
      <rPr>
        <sz val="10"/>
        <rFont val="굴림"/>
        <family val="3"/>
        <charset val="129"/>
      </rPr>
      <t xml:space="preserve">241</t>
    </r>
  </si>
  <si>
    <t xml:space="preserve">경기도지체장애인협회 
수원시지부</t>
  </si>
  <si>
    <t xml:space="preserve">최혜니나</t>
  </si>
  <si>
    <t xml:space="preserve">070-8892-5167</t>
  </si>
  <si>
    <r>
      <rPr>
        <sz val="10"/>
        <rFont val="Noto Sans"/>
        <family val="2"/>
      </rPr>
      <t xml:space="preserve">경기도 수원시 권선구 호매실로 </t>
    </r>
    <r>
      <rPr>
        <sz val="10"/>
        <rFont val="굴림"/>
        <family val="3"/>
        <charset val="129"/>
      </rPr>
      <t xml:space="preserve">211 
</t>
    </r>
    <r>
      <rPr>
        <sz val="10"/>
        <rFont val="Noto Sans"/>
        <family val="2"/>
      </rPr>
      <t xml:space="preserve">수원시장애인복지센터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성남시</t>
  </si>
  <si>
    <t xml:space="preserve">성남시청</t>
  </si>
  <si>
    <t xml:space="preserve">김두식</t>
  </si>
  <si>
    <t xml:space="preserve">031-729-2783</t>
  </si>
  <si>
    <r>
      <rPr>
        <sz val="10"/>
        <rFont val="Noto Sans"/>
        <family val="2"/>
      </rPr>
      <t xml:space="preserve">경기도 성남시 중원구 성남대로 </t>
    </r>
    <r>
      <rPr>
        <sz val="10"/>
        <rFont val="굴림"/>
        <family val="3"/>
        <charset val="129"/>
      </rPr>
      <t xml:space="preserve">997</t>
    </r>
  </si>
  <si>
    <t xml:space="preserve">부천시</t>
  </si>
  <si>
    <t xml:space="preserve">부천시청</t>
  </si>
  <si>
    <t xml:space="preserve">양선미</t>
  </si>
  <si>
    <t xml:space="preserve">032-625-2896</t>
  </si>
  <si>
    <r>
      <rPr>
        <sz val="10"/>
        <rFont val="Noto Sans"/>
        <family val="2"/>
      </rPr>
      <t xml:space="preserve">경기도 부천시 길주로 </t>
    </r>
    <r>
      <rPr>
        <sz val="10"/>
        <rFont val="굴림"/>
        <family val="3"/>
        <charset val="129"/>
      </rPr>
      <t xml:space="preserve">210</t>
    </r>
  </si>
  <si>
    <t xml:space="preserve">부천시장애인복지관</t>
  </si>
  <si>
    <t xml:space="preserve">박새롬</t>
  </si>
  <si>
    <t xml:space="preserve">032-621-0606</t>
  </si>
  <si>
    <r>
      <rPr>
        <sz val="10"/>
        <rFont val="Noto Sans"/>
        <family val="2"/>
      </rPr>
      <t xml:space="preserve">경기도 부천시 역곡로 </t>
    </r>
    <r>
      <rPr>
        <sz val="10"/>
        <rFont val="굴림"/>
        <family val="3"/>
        <charset val="129"/>
      </rPr>
      <t xml:space="preserve">367</t>
    </r>
  </si>
  <si>
    <t xml:space="preserve">용인시</t>
  </si>
  <si>
    <t xml:space="preserve">용인시청</t>
  </si>
  <si>
    <t xml:space="preserve">전성연</t>
  </si>
  <si>
    <t xml:space="preserve">031-324-3153</t>
  </si>
  <si>
    <r>
      <rPr>
        <sz val="10"/>
        <rFont val="Noto Sans"/>
        <family val="2"/>
      </rPr>
      <t xml:space="preserve">경기도 용인시 처인구 중부대로 </t>
    </r>
    <r>
      <rPr>
        <sz val="10"/>
        <rFont val="굴림"/>
        <family val="3"/>
        <charset val="129"/>
      </rPr>
      <t xml:space="preserve">1199 </t>
    </r>
    <r>
      <rPr>
        <sz val="10"/>
        <rFont val="Noto Sans"/>
        <family val="2"/>
      </rPr>
      <t xml:space="preserve">용인문화복지 행정타운 </t>
    </r>
  </si>
  <si>
    <t xml:space="preserve">용인시처인장애인복지관</t>
  </si>
  <si>
    <t xml:space="preserve">이주현</t>
  </si>
  <si>
    <t xml:space="preserve">031-320-4872</t>
  </si>
  <si>
    <r>
      <rPr>
        <sz val="10"/>
        <rFont val="Noto Sans"/>
        <family val="2"/>
      </rPr>
      <t xml:space="preserve">경기도 용인시 처인구 경안천로 </t>
    </r>
    <r>
      <rPr>
        <sz val="10"/>
        <rFont val="굴림"/>
        <family val="3"/>
        <charset val="129"/>
      </rPr>
      <t xml:space="preserve">318</t>
    </r>
  </si>
  <si>
    <t xml:space="preserve">용인시기흥장애인복지관</t>
  </si>
  <si>
    <t xml:space="preserve">안정원</t>
  </si>
  <si>
    <t xml:space="preserve">031-895-3250</t>
  </si>
  <si>
    <r>
      <rPr>
        <sz val="10"/>
        <rFont val="Noto Sans"/>
        <family val="2"/>
      </rPr>
      <t xml:space="preserve">경기도 용인시 기흥구 용구대로</t>
    </r>
    <r>
      <rPr>
        <sz val="10"/>
        <rFont val="굴림"/>
        <family val="3"/>
        <charset val="129"/>
      </rPr>
      <t xml:space="preserve">2469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94</t>
    </r>
  </si>
  <si>
    <t xml:space="preserve">용인시수지장애인복지관</t>
  </si>
  <si>
    <t xml:space="preserve">김준연</t>
  </si>
  <si>
    <t xml:space="preserve">031-270-0230</t>
  </si>
  <si>
    <r>
      <rPr>
        <sz val="10"/>
        <rFont val="Noto Sans"/>
        <family val="2"/>
      </rPr>
      <t xml:space="preserve">경기도 용인시 수지구 포은대로 </t>
    </r>
    <r>
      <rPr>
        <sz val="10"/>
        <rFont val="굴림"/>
        <family val="3"/>
        <charset val="129"/>
      </rPr>
      <t xml:space="preserve">435</t>
    </r>
  </si>
  <si>
    <t xml:space="preserve">안산시</t>
  </si>
  <si>
    <t xml:space="preserve">안산시청</t>
  </si>
  <si>
    <t xml:space="preserve">임우현</t>
  </si>
  <si>
    <t xml:space="preserve">031-481-2274</t>
  </si>
  <si>
    <r>
      <rPr>
        <sz val="10"/>
        <rFont val="Noto Sans"/>
        <family val="2"/>
      </rPr>
      <t xml:space="preserve">경기도 안산시 단원구 화랑로 </t>
    </r>
    <r>
      <rPr>
        <sz val="10"/>
        <rFont val="굴림"/>
        <family val="3"/>
        <charset val="129"/>
      </rPr>
      <t xml:space="preserve">387</t>
    </r>
  </si>
  <si>
    <t xml:space="preserve">명혜학교</t>
  </si>
  <si>
    <t xml:space="preserve">신현수</t>
  </si>
  <si>
    <t xml:space="preserve">010-9149-7342</t>
  </si>
  <si>
    <r>
      <rPr>
        <sz val="10"/>
        <rFont val="Noto Sans"/>
        <family val="2"/>
      </rPr>
      <t xml:space="preserve">경기도 안산시 상록구 해안로 </t>
    </r>
    <r>
      <rPr>
        <sz val="10"/>
        <rFont val="굴림"/>
        <family val="3"/>
        <charset val="129"/>
      </rPr>
      <t xml:space="preserve">865</t>
    </r>
  </si>
  <si>
    <t xml:space="preserve">안양시</t>
  </si>
  <si>
    <t xml:space="preserve">안양시청</t>
  </si>
  <si>
    <t xml:space="preserve">안미경</t>
  </si>
  <si>
    <t xml:space="preserve">031-8045-5568</t>
  </si>
  <si>
    <r>
      <rPr>
        <sz val="10"/>
        <rFont val="Noto Sans"/>
        <family val="2"/>
      </rPr>
      <t xml:space="preserve">경기도 안양시 동안구 시민대로 </t>
    </r>
    <r>
      <rPr>
        <sz val="10"/>
        <rFont val="굴림"/>
        <family val="3"/>
        <charset val="129"/>
      </rPr>
      <t xml:space="preserve">235</t>
    </r>
  </si>
  <si>
    <t xml:space="preserve">안양시관악장애인복지관</t>
  </si>
  <si>
    <t xml:space="preserve">최하나</t>
  </si>
  <si>
    <t xml:space="preserve">070-4838-1740</t>
  </si>
  <si>
    <r>
      <rPr>
        <sz val="10"/>
        <rFont val="Noto Sans"/>
        <family val="2"/>
      </rPr>
      <t xml:space="preserve">경기도 안양시 만안구 경수대로 </t>
    </r>
    <r>
      <rPr>
        <sz val="10"/>
        <rFont val="굴림"/>
        <family val="3"/>
        <charset val="129"/>
      </rPr>
      <t xml:space="preserve">1132</t>
    </r>
  </si>
  <si>
    <t xml:space="preserve">안양시수리장애인복지관</t>
  </si>
  <si>
    <t xml:space="preserve">김정렬</t>
  </si>
  <si>
    <t xml:space="preserve">031-465-0961</t>
  </si>
  <si>
    <r>
      <rPr>
        <sz val="10"/>
        <rFont val="Noto Sans"/>
        <family val="2"/>
      </rPr>
      <t xml:space="preserve">경기도 안양시 만안구 냉천로 </t>
    </r>
    <r>
      <rPr>
        <sz val="10"/>
        <rFont val="굴림"/>
        <family val="3"/>
        <charset val="129"/>
      </rPr>
      <t xml:space="preserve">39</t>
    </r>
  </si>
  <si>
    <t xml:space="preserve">안양시장애인자립생활센터</t>
  </si>
  <si>
    <t xml:space="preserve">031-444-0440</t>
  </si>
  <si>
    <r>
      <rPr>
        <sz val="10"/>
        <rFont val="Noto Sans"/>
        <family val="2"/>
      </rPr>
      <t xml:space="preserve">경기도 안양시 만안구 안양로 </t>
    </r>
    <r>
      <rPr>
        <sz val="10"/>
        <rFont val="굴림"/>
        <family val="3"/>
        <charset val="129"/>
      </rPr>
      <t xml:space="preserve">142 </t>
    </r>
    <r>
      <rPr>
        <sz val="10"/>
        <rFont val="Noto Sans"/>
        <family val="2"/>
      </rPr>
      <t xml:space="preserve">안양프라자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평택시</t>
  </si>
  <si>
    <t xml:space="preserve">평택북부장애인복지관</t>
  </si>
  <si>
    <t xml:space="preserve">임현준</t>
  </si>
  <si>
    <t xml:space="preserve">031-8054-8001</t>
  </si>
  <si>
    <r>
      <rPr>
        <sz val="10"/>
        <rFont val="Noto Sans"/>
        <family val="2"/>
      </rPr>
      <t xml:space="preserve">경기도 평택시 서정로 </t>
    </r>
    <r>
      <rPr>
        <sz val="10"/>
        <rFont val="굴림"/>
        <family val="3"/>
        <charset val="129"/>
      </rPr>
      <t xml:space="preserve">295</t>
    </r>
  </si>
  <si>
    <t xml:space="preserve">시흥시</t>
  </si>
  <si>
    <t xml:space="preserve">시흥시청</t>
  </si>
  <si>
    <t xml:space="preserve">조은정</t>
  </si>
  <si>
    <t xml:space="preserve">031-310-3405</t>
  </si>
  <si>
    <r>
      <rPr>
        <sz val="10"/>
        <rFont val="Noto Sans"/>
        <family val="2"/>
      </rPr>
      <t xml:space="preserve">경기도 시흥시 시청로 </t>
    </r>
    <r>
      <rPr>
        <sz val="10"/>
        <rFont val="굴림"/>
        <family val="3"/>
        <charset val="129"/>
      </rPr>
      <t xml:space="preserve">20</t>
    </r>
  </si>
  <si>
    <t xml:space="preserve">시흥시장애인종합복지관</t>
  </si>
  <si>
    <t xml:space="preserve">원금란</t>
  </si>
  <si>
    <t xml:space="preserve">070-7008-8898</t>
  </si>
  <si>
    <r>
      <rPr>
        <sz val="10"/>
        <rFont val="Noto Sans"/>
        <family val="2"/>
      </rPr>
      <t xml:space="preserve">경기도 시흥시 정왕대로</t>
    </r>
    <r>
      <rPr>
        <sz val="10"/>
        <rFont val="굴림"/>
        <family val="3"/>
        <charset val="129"/>
      </rPr>
      <t xml:space="preserve">233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27-1</t>
    </r>
  </si>
  <si>
    <t xml:space="preserve">화성시</t>
  </si>
  <si>
    <t xml:space="preserve">화성시청</t>
  </si>
  <si>
    <t xml:space="preserve">박지혜</t>
  </si>
  <si>
    <t xml:space="preserve">031-369-3877</t>
  </si>
  <si>
    <r>
      <rPr>
        <sz val="10"/>
        <rFont val="Noto Sans"/>
        <family val="2"/>
      </rPr>
      <t xml:space="preserve">경기도 화성시 남양읍 시청로 </t>
    </r>
    <r>
      <rPr>
        <sz val="10"/>
        <rFont val="굴림"/>
        <family val="3"/>
        <charset val="129"/>
      </rPr>
      <t xml:space="preserve">159</t>
    </r>
  </si>
  <si>
    <t xml:space="preserve">광명시</t>
  </si>
  <si>
    <t xml:space="preserve">광명시청</t>
  </si>
  <si>
    <t xml:space="preserve">남민우</t>
  </si>
  <si>
    <t xml:space="preserve">02-2680-2244</t>
  </si>
  <si>
    <r>
      <rPr>
        <sz val="10"/>
        <rFont val="Noto Sans"/>
        <family val="2"/>
      </rPr>
      <t xml:space="preserve">경기도 광명시 시청로 </t>
    </r>
    <r>
      <rPr>
        <sz val="10"/>
        <rFont val="굴림"/>
        <family val="3"/>
        <charset val="129"/>
      </rPr>
      <t xml:space="preserve">20</t>
    </r>
  </si>
  <si>
    <t xml:space="preserve">광명시장애인종합복지관</t>
  </si>
  <si>
    <t xml:space="preserve">윤지연</t>
  </si>
  <si>
    <t xml:space="preserve">070-4510-3644</t>
  </si>
  <si>
    <r>
      <rPr>
        <sz val="10"/>
        <rFont val="Noto Sans"/>
        <family val="2"/>
      </rPr>
      <t xml:space="preserve">경기도 광명시 목감로 </t>
    </r>
    <r>
      <rPr>
        <sz val="10"/>
        <rFont val="굴림"/>
        <family val="3"/>
        <charset val="129"/>
      </rPr>
      <t xml:space="preserve">120</t>
    </r>
  </si>
  <si>
    <t xml:space="preserve">군포시</t>
  </si>
  <si>
    <t xml:space="preserve">군포시청</t>
  </si>
  <si>
    <t xml:space="preserve">장선미</t>
  </si>
  <si>
    <t xml:space="preserve">031-390-0675</t>
  </si>
  <si>
    <r>
      <rPr>
        <sz val="10"/>
        <rFont val="Noto Sans"/>
        <family val="2"/>
      </rPr>
      <t xml:space="preserve">경기도 군포시 청백리길 </t>
    </r>
    <r>
      <rPr>
        <sz val="10"/>
        <rFont val="굴림"/>
        <family val="3"/>
        <charset val="129"/>
      </rPr>
      <t xml:space="preserve">6</t>
    </r>
  </si>
  <si>
    <t xml:space="preserve">군포시장애인종합복지관</t>
  </si>
  <si>
    <t xml:space="preserve">박상아</t>
  </si>
  <si>
    <t xml:space="preserve">031-399-1085</t>
  </si>
  <si>
    <r>
      <rPr>
        <sz val="10"/>
        <rFont val="Noto Sans"/>
        <family val="2"/>
      </rPr>
      <t xml:space="preserve">경기도 군포시 청백리길 </t>
    </r>
    <r>
      <rPr>
        <sz val="10"/>
        <rFont val="굴림"/>
        <family val="3"/>
        <charset val="129"/>
      </rPr>
      <t xml:space="preserve">18</t>
    </r>
  </si>
  <si>
    <t xml:space="preserve">광주시</t>
  </si>
  <si>
    <t xml:space="preserve">광주시청</t>
  </si>
  <si>
    <t xml:space="preserve">조주연</t>
  </si>
  <si>
    <t xml:space="preserve">031-760-3744</t>
  </si>
  <si>
    <r>
      <rPr>
        <sz val="10"/>
        <rFont val="Noto Sans"/>
        <family val="2"/>
      </rPr>
      <t xml:space="preserve">경기도 광주시 행정타운로 </t>
    </r>
    <r>
      <rPr>
        <sz val="10"/>
        <rFont val="굴림"/>
        <family val="3"/>
        <charset val="129"/>
      </rPr>
      <t xml:space="preserve">50</t>
    </r>
  </si>
  <si>
    <t xml:space="preserve">다원학교</t>
  </si>
  <si>
    <t xml:space="preserve">박성은</t>
  </si>
  <si>
    <t xml:space="preserve">031-645-6692</t>
  </si>
  <si>
    <r>
      <rPr>
        <sz val="10"/>
        <rFont val="Noto Sans"/>
        <family val="2"/>
      </rPr>
      <t xml:space="preserve">경기도 이천시 부발읍 부발중앙로</t>
    </r>
    <r>
      <rPr>
        <sz val="10"/>
        <rFont val="굴림"/>
        <family val="3"/>
        <charset val="129"/>
      </rPr>
      <t xml:space="preserve">46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21</t>
    </r>
  </si>
  <si>
    <t xml:space="preserve">김포시</t>
  </si>
  <si>
    <t xml:space="preserve">김포시청</t>
  </si>
  <si>
    <t xml:space="preserve">라윤주</t>
  </si>
  <si>
    <t xml:space="preserve">031-980-2218</t>
  </si>
  <si>
    <r>
      <rPr>
        <sz val="10"/>
        <rFont val="Noto Sans"/>
        <family val="2"/>
      </rPr>
      <t xml:space="preserve">경기도 김포시 사우중로 </t>
    </r>
    <r>
      <rPr>
        <sz val="10"/>
        <rFont val="굴림"/>
        <family val="3"/>
        <charset val="129"/>
      </rPr>
      <t xml:space="preserve">1</t>
    </r>
  </si>
  <si>
    <t xml:space="preserve">김포시장애인종합복지관</t>
  </si>
  <si>
    <t xml:space="preserve">위대현</t>
  </si>
  <si>
    <t xml:space="preserve">070-7327-4125</t>
  </si>
  <si>
    <r>
      <rPr>
        <sz val="10"/>
        <rFont val="Noto Sans"/>
        <family val="2"/>
      </rPr>
      <t xml:space="preserve">경기도 김포시 김포한강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굴림"/>
        <family val="3"/>
        <charset val="129"/>
      </rPr>
      <t xml:space="preserve">291</t>
    </r>
  </si>
  <si>
    <t xml:space="preserve">이천시</t>
  </si>
  <si>
    <t xml:space="preserve">이천시청</t>
  </si>
  <si>
    <t xml:space="preserve">이석열</t>
  </si>
  <si>
    <t xml:space="preserve">031-645-3569</t>
  </si>
  <si>
    <r>
      <rPr>
        <sz val="10"/>
        <rFont val="Noto Sans"/>
        <family val="2"/>
      </rPr>
      <t xml:space="preserve">경기도 이천시 부악로 </t>
    </r>
    <r>
      <rPr>
        <sz val="10"/>
        <rFont val="굴림"/>
        <family val="3"/>
        <charset val="129"/>
      </rPr>
      <t xml:space="preserve">40</t>
    </r>
  </si>
  <si>
    <t xml:space="preserve">이천시장애인종합복지관</t>
  </si>
  <si>
    <t xml:space="preserve">031-637-6720</t>
  </si>
  <si>
    <r>
      <rPr>
        <sz val="10"/>
        <rFont val="Noto Sans"/>
        <family val="2"/>
      </rPr>
      <t xml:space="preserve">경기도 이천시 남천로 </t>
    </r>
    <r>
      <rPr>
        <sz val="10"/>
        <rFont val="굴림"/>
        <family val="3"/>
        <charset val="129"/>
      </rPr>
      <t xml:space="preserve">31</t>
    </r>
  </si>
  <si>
    <t xml:space="preserve">이천제일고등학교</t>
  </si>
  <si>
    <t xml:space="preserve">윤혜순</t>
  </si>
  <si>
    <t xml:space="preserve">031-644-7279</t>
  </si>
  <si>
    <r>
      <rPr>
        <sz val="10"/>
        <rFont val="Noto Sans"/>
        <family val="2"/>
      </rPr>
      <t xml:space="preserve">경기도 이천시 애련정로 </t>
    </r>
    <r>
      <rPr>
        <sz val="10"/>
        <rFont val="굴림"/>
        <family val="3"/>
        <charset val="129"/>
      </rPr>
      <t xml:space="preserve">26</t>
    </r>
  </si>
  <si>
    <t xml:space="preserve">안성시</t>
  </si>
  <si>
    <t xml:space="preserve">안성시청</t>
  </si>
  <si>
    <t xml:space="preserve">김영민</t>
  </si>
  <si>
    <t xml:space="preserve">031-678-2242</t>
  </si>
  <si>
    <r>
      <rPr>
        <sz val="10"/>
        <rFont val="Noto Sans"/>
        <family val="2"/>
      </rPr>
      <t xml:space="preserve">경기도 안성시 시청길 </t>
    </r>
    <r>
      <rPr>
        <sz val="10"/>
        <rFont val="굴림"/>
        <family val="3"/>
        <charset val="129"/>
      </rPr>
      <t xml:space="preserve">25</t>
    </r>
  </si>
  <si>
    <t xml:space="preserve">한길학교</t>
  </si>
  <si>
    <t xml:space="preserve">한미정</t>
  </si>
  <si>
    <t xml:space="preserve">010-3680-5945</t>
  </si>
  <si>
    <r>
      <rPr>
        <sz val="10"/>
        <rFont val="Noto Sans"/>
        <family val="2"/>
      </rPr>
      <t xml:space="preserve">경기도 안성시 고삼면 고삼호수로 </t>
    </r>
    <r>
      <rPr>
        <sz val="10"/>
        <rFont val="굴림"/>
        <family val="3"/>
        <charset val="129"/>
      </rPr>
      <t xml:space="preserve">31-25</t>
    </r>
  </si>
  <si>
    <t xml:space="preserve">오산시</t>
  </si>
  <si>
    <t xml:space="preserve">오산시청</t>
  </si>
  <si>
    <t xml:space="preserve">박민우</t>
  </si>
  <si>
    <t xml:space="preserve">031-8036-7453</t>
  </si>
  <si>
    <r>
      <rPr>
        <sz val="10"/>
        <rFont val="Noto Sans"/>
        <family val="2"/>
      </rPr>
      <t xml:space="preserve">경기도 오산시 성호대로 </t>
    </r>
    <r>
      <rPr>
        <sz val="10"/>
        <rFont val="굴림"/>
        <family val="3"/>
        <charset val="129"/>
      </rPr>
      <t xml:space="preserve">141</t>
    </r>
  </si>
  <si>
    <t xml:space="preserve">하남시</t>
  </si>
  <si>
    <t xml:space="preserve">하남시청</t>
  </si>
  <si>
    <t xml:space="preserve">박천훈</t>
  </si>
  <si>
    <t xml:space="preserve">031-790-5596</t>
  </si>
  <si>
    <r>
      <rPr>
        <sz val="10"/>
        <rFont val="Noto Sans"/>
        <family val="2"/>
      </rPr>
      <t xml:space="preserve">경기도 하남시 대청로 </t>
    </r>
    <r>
      <rPr>
        <sz val="10"/>
        <rFont val="굴림"/>
        <family val="3"/>
        <charset val="129"/>
      </rPr>
      <t xml:space="preserve">10</t>
    </r>
  </si>
  <si>
    <t xml:space="preserve">의왕시</t>
  </si>
  <si>
    <t xml:space="preserve">희망나래복지관</t>
  </si>
  <si>
    <t xml:space="preserve">김일수</t>
  </si>
  <si>
    <t xml:space="preserve">031-345-2413</t>
  </si>
  <si>
    <r>
      <rPr>
        <sz val="10"/>
        <rFont val="Noto Sans"/>
        <family val="2"/>
      </rPr>
      <t xml:space="preserve">경기도 의왕시 오전로 </t>
    </r>
    <r>
      <rPr>
        <sz val="10"/>
        <rFont val="굴림"/>
        <family val="3"/>
        <charset val="129"/>
      </rPr>
      <t xml:space="preserve">27</t>
    </r>
  </si>
  <si>
    <t xml:space="preserve">여주시</t>
  </si>
  <si>
    <t xml:space="preserve">여주시청</t>
  </si>
  <si>
    <t xml:space="preserve">김기은</t>
  </si>
  <si>
    <t xml:space="preserve">031-887-2598</t>
  </si>
  <si>
    <r>
      <rPr>
        <sz val="10"/>
        <rFont val="Noto Sans"/>
        <family val="2"/>
      </rPr>
      <t xml:space="preserve">경기도 여주시 세종로 </t>
    </r>
    <r>
      <rPr>
        <sz val="10"/>
        <rFont val="굴림"/>
        <family val="3"/>
        <charset val="129"/>
      </rPr>
      <t xml:space="preserve">1</t>
    </r>
  </si>
  <si>
    <t xml:space="preserve">한국지장협 여주시지회</t>
  </si>
  <si>
    <t xml:space="preserve">김선근</t>
  </si>
  <si>
    <t xml:space="preserve">031-882-0747</t>
  </si>
  <si>
    <r>
      <rPr>
        <sz val="10"/>
        <rFont val="Noto Sans"/>
        <family val="2"/>
      </rPr>
      <t xml:space="preserve">경기도 여주시 소양로</t>
    </r>
    <r>
      <rPr>
        <sz val="10"/>
        <rFont val="굴림"/>
        <family val="3"/>
        <charset val="129"/>
      </rPr>
      <t xml:space="preserve">53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18</t>
    </r>
  </si>
  <si>
    <t xml:space="preserve">여주시장애인종합복지관</t>
  </si>
  <si>
    <t xml:space="preserve">권현진</t>
  </si>
  <si>
    <t xml:space="preserve">031-883-2100</t>
  </si>
  <si>
    <r>
      <rPr>
        <sz val="10"/>
        <rFont val="Noto Sans"/>
        <family val="2"/>
      </rPr>
      <t xml:space="preserve">경기도 여주시 청심로 </t>
    </r>
    <r>
      <rPr>
        <sz val="10"/>
        <rFont val="굴림"/>
        <family val="3"/>
        <charset val="129"/>
      </rPr>
      <t xml:space="preserve">105</t>
    </r>
  </si>
  <si>
    <t xml:space="preserve">양평군</t>
  </si>
  <si>
    <t xml:space="preserve">양평군청</t>
  </si>
  <si>
    <t xml:space="preserve">함인실</t>
  </si>
  <si>
    <t xml:space="preserve">031-770-2297</t>
  </si>
  <si>
    <r>
      <rPr>
        <sz val="10"/>
        <rFont val="Noto Sans"/>
        <family val="2"/>
      </rPr>
      <t xml:space="preserve">경기도 양평군 양평읍 군청앞길 </t>
    </r>
    <r>
      <rPr>
        <sz val="10"/>
        <rFont val="굴림"/>
        <family val="3"/>
        <charset val="129"/>
      </rPr>
      <t xml:space="preserve">2</t>
    </r>
  </si>
  <si>
    <t xml:space="preserve">과천시</t>
  </si>
  <si>
    <t xml:space="preserve">과천시장애인종합복지관</t>
  </si>
  <si>
    <t xml:space="preserve">김정우</t>
  </si>
  <si>
    <t xml:space="preserve">02-3677-2214</t>
  </si>
  <si>
    <r>
      <rPr>
        <sz val="10"/>
        <rFont val="Noto Sans"/>
        <family val="2"/>
      </rPr>
      <t xml:space="preserve">경기도 과천시 문원로 </t>
    </r>
    <r>
      <rPr>
        <sz val="10"/>
        <rFont val="굴림"/>
        <family val="3"/>
        <charset val="129"/>
      </rPr>
      <t xml:space="preserve">40</t>
    </r>
  </si>
  <si>
    <t xml:space="preserve">고양시</t>
  </si>
  <si>
    <t xml:space="preserve">고양시장애인종합복지관</t>
  </si>
  <si>
    <t xml:space="preserve">이은혜</t>
  </si>
  <si>
    <t xml:space="preserve">031-929-1464</t>
  </si>
  <si>
    <r>
      <rPr>
        <sz val="10"/>
        <rFont val="Noto Sans"/>
        <family val="2"/>
      </rPr>
      <t xml:space="preserve">경기도 고양시 일산서구 탄현동 </t>
    </r>
    <r>
      <rPr>
        <sz val="10"/>
        <rFont val="굴림"/>
        <family val="3"/>
        <charset val="129"/>
      </rPr>
      <t xml:space="preserve">111-1 </t>
    </r>
  </si>
  <si>
    <t xml:space="preserve">원흥종합사회복지관</t>
  </si>
  <si>
    <t xml:space="preserve">031-964-9380</t>
  </si>
  <si>
    <r>
      <rPr>
        <sz val="10"/>
        <rFont val="Noto Sans"/>
        <family val="2"/>
      </rPr>
      <t xml:space="preserve">경기도 고양시 덕양구 삼원로 </t>
    </r>
    <r>
      <rPr>
        <sz val="10"/>
        <rFont val="굴림"/>
        <family val="3"/>
        <charset val="129"/>
      </rPr>
      <t xml:space="preserve">102</t>
    </r>
  </si>
  <si>
    <t xml:space="preserve">덕양행신장애인주간보호센터</t>
  </si>
  <si>
    <t xml:space="preserve">김원경</t>
  </si>
  <si>
    <t xml:space="preserve">031-839-6107</t>
  </si>
  <si>
    <r>
      <rPr>
        <sz val="10"/>
        <rFont val="Noto Sans"/>
        <family val="2"/>
      </rPr>
      <t xml:space="preserve">경기도 고양시 덕양구 서정마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굴림"/>
        <family val="3"/>
        <charset val="129"/>
      </rPr>
      <t xml:space="preserve">13 
(</t>
    </r>
    <r>
      <rPr>
        <sz val="10"/>
        <rFont val="Noto Sans"/>
        <family val="2"/>
      </rPr>
      <t xml:space="preserve">행신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덕양종합사회복지관</t>
    </r>
    <r>
      <rPr>
        <sz val="10"/>
        <rFont val="굴림"/>
        <family val="3"/>
        <charset val="129"/>
      </rPr>
      <t xml:space="preserve">)</t>
    </r>
  </si>
  <si>
    <t xml:space="preserve">남양주</t>
  </si>
  <si>
    <t xml:space="preserve">남양주시청</t>
  </si>
  <si>
    <t xml:space="preserve">문경수</t>
  </si>
  <si>
    <t xml:space="preserve">031-590-4285</t>
  </si>
  <si>
    <r>
      <rPr>
        <sz val="10"/>
        <rFont val="Noto Sans"/>
        <family val="2"/>
      </rPr>
      <t xml:space="preserve">경기도 남양주시 경춘로 </t>
    </r>
    <r>
      <rPr>
        <sz val="10"/>
        <rFont val="굴림"/>
        <family val="3"/>
        <charset val="129"/>
      </rPr>
      <t xml:space="preserve">1037</t>
    </r>
  </si>
  <si>
    <t xml:space="preserve">남양주시장애인종합복지관</t>
  </si>
  <si>
    <t xml:space="preserve">이수현</t>
  </si>
  <si>
    <t xml:space="preserve">070-5001-3361</t>
  </si>
  <si>
    <r>
      <rPr>
        <sz val="10"/>
        <rFont val="Noto Sans"/>
        <family val="2"/>
      </rPr>
      <t xml:space="preserve">경기도 남양주시 홍유릉로 </t>
    </r>
    <r>
      <rPr>
        <sz val="10"/>
        <rFont val="굴림"/>
        <family val="3"/>
        <charset val="129"/>
      </rPr>
      <t xml:space="preserve">273-1</t>
    </r>
  </si>
  <si>
    <t xml:space="preserve">경은학교</t>
  </si>
  <si>
    <t xml:space="preserve">천유진</t>
  </si>
  <si>
    <t xml:space="preserve">031-575-3822</t>
  </si>
  <si>
    <r>
      <rPr>
        <sz val="10"/>
        <rFont val="Noto Sans"/>
        <family val="2"/>
      </rPr>
      <t xml:space="preserve">경기도 남양주시 별내면 송산로</t>
    </r>
    <r>
      <rPr>
        <sz val="10"/>
        <rFont val="굴림"/>
        <family val="3"/>
        <charset val="129"/>
      </rPr>
      <t xml:space="preserve">679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6</t>
    </r>
  </si>
  <si>
    <t xml:space="preserve">새누리장애인부모연대</t>
  </si>
  <si>
    <t xml:space="preserve">하마야
나오코</t>
  </si>
  <si>
    <t xml:space="preserve">070-8843-1461</t>
  </si>
  <si>
    <r>
      <rPr>
        <sz val="10"/>
        <rFont val="Noto Sans"/>
        <family val="2"/>
      </rPr>
      <t xml:space="preserve">경기도 남양주시 진건읍 사릉로 </t>
    </r>
    <r>
      <rPr>
        <sz val="10"/>
        <rFont val="굴림"/>
        <family val="3"/>
        <charset val="129"/>
      </rPr>
      <t xml:space="preserve">405 </t>
    </r>
    <r>
      <rPr>
        <sz val="10"/>
        <rFont val="Noto Sans"/>
        <family val="2"/>
      </rPr>
      <t xml:space="preserve">진건우체국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의정부</t>
  </si>
  <si>
    <t xml:space="preserve">의정부시청</t>
  </si>
  <si>
    <t xml:space="preserve">문정희</t>
  </si>
  <si>
    <t xml:space="preserve">031-828-4205</t>
  </si>
  <si>
    <r>
      <rPr>
        <sz val="10"/>
        <rFont val="Noto Sans"/>
        <family val="2"/>
      </rPr>
      <t xml:space="preserve">경기도 의정부시 시민로 </t>
    </r>
    <r>
      <rPr>
        <sz val="10"/>
        <rFont val="굴림"/>
        <family val="3"/>
        <charset val="129"/>
      </rPr>
      <t xml:space="preserve">1</t>
    </r>
  </si>
  <si>
    <t xml:space="preserve">파주시</t>
  </si>
  <si>
    <t xml:space="preserve">파주시청</t>
  </si>
  <si>
    <t xml:space="preserve">김아영</t>
  </si>
  <si>
    <t xml:space="preserve">031-940-8422</t>
  </si>
  <si>
    <r>
      <rPr>
        <sz val="10"/>
        <rFont val="Noto Sans"/>
        <family val="2"/>
      </rPr>
      <t xml:space="preserve">경기도 파주시 시청로 </t>
    </r>
    <r>
      <rPr>
        <sz val="10"/>
        <rFont val="굴림"/>
        <family val="3"/>
        <charset val="129"/>
      </rPr>
      <t xml:space="preserve">50</t>
    </r>
  </si>
  <si>
    <t xml:space="preserve">파주시장애인복지관</t>
  </si>
  <si>
    <t xml:space="preserve">오현정</t>
  </si>
  <si>
    <t xml:space="preserve">031-959-7020</t>
  </si>
  <si>
    <r>
      <rPr>
        <sz val="10"/>
        <rFont val="Noto Sans"/>
        <family val="2"/>
      </rPr>
      <t xml:space="preserve">경기도 파주시 법원읍 술이홀로</t>
    </r>
    <r>
      <rPr>
        <sz val="10"/>
        <rFont val="굴림"/>
        <family val="3"/>
        <charset val="129"/>
      </rPr>
      <t xml:space="preserve">1333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63</t>
    </r>
  </si>
  <si>
    <t xml:space="preserve">경기도지체장애인협회
파주시지회</t>
  </si>
  <si>
    <t xml:space="preserve">서지영</t>
  </si>
  <si>
    <t xml:space="preserve">031-944-9595</t>
  </si>
  <si>
    <r>
      <rPr>
        <sz val="10"/>
        <rFont val="Noto Sans"/>
        <family val="2"/>
      </rPr>
      <t xml:space="preserve">경기도 파주시 온정길 </t>
    </r>
    <r>
      <rPr>
        <sz val="10"/>
        <rFont val="굴림"/>
        <family val="3"/>
        <charset val="129"/>
      </rPr>
      <t xml:space="preserve">41</t>
    </r>
  </si>
  <si>
    <t xml:space="preserve">구리시</t>
  </si>
  <si>
    <t xml:space="preserve">구리시청</t>
  </si>
  <si>
    <t xml:space="preserve">지명진</t>
  </si>
  <si>
    <t xml:space="preserve">031-550-8383</t>
  </si>
  <si>
    <r>
      <rPr>
        <sz val="10"/>
        <rFont val="Noto Sans"/>
        <family val="2"/>
      </rPr>
      <t xml:space="preserve">경기도 구리시 아차산로 </t>
    </r>
    <r>
      <rPr>
        <sz val="10"/>
        <rFont val="굴림"/>
        <family val="3"/>
        <charset val="129"/>
      </rPr>
      <t xml:space="preserve">439</t>
    </r>
  </si>
  <si>
    <t xml:space="preserve">구리시장애인복지관</t>
  </si>
  <si>
    <t xml:space="preserve">이소라</t>
  </si>
  <si>
    <t xml:space="preserve">031-562-0068</t>
  </si>
  <si>
    <r>
      <rPr>
        <sz val="10"/>
        <rFont val="Noto Sans"/>
        <family val="2"/>
      </rPr>
      <t xml:space="preserve">경기도 구리시 이문안로 </t>
    </r>
    <r>
      <rPr>
        <sz val="10"/>
        <rFont val="굴림"/>
        <family val="3"/>
        <charset val="129"/>
      </rPr>
      <t xml:space="preserve">86-1</t>
    </r>
  </si>
  <si>
    <t xml:space="preserve">양주시</t>
  </si>
  <si>
    <t xml:space="preserve">양주시청</t>
  </si>
  <si>
    <t xml:space="preserve">임희주</t>
  </si>
  <si>
    <t xml:space="preserve">031-8082-5733</t>
  </si>
  <si>
    <r>
      <rPr>
        <sz val="10"/>
        <rFont val="Noto Sans"/>
        <family val="2"/>
      </rPr>
      <t xml:space="preserve">경기도 양주시 부흥로 </t>
    </r>
    <r>
      <rPr>
        <sz val="10"/>
        <rFont val="굴림"/>
        <family val="3"/>
        <charset val="129"/>
      </rPr>
      <t xml:space="preserve">1533</t>
    </r>
  </si>
  <si>
    <t xml:space="preserve">포천시</t>
  </si>
  <si>
    <t xml:space="preserve">포천시청</t>
  </si>
  <si>
    <t xml:space="preserve">이세진</t>
  </si>
  <si>
    <t xml:space="preserve">031-538-3237</t>
  </si>
  <si>
    <r>
      <rPr>
        <sz val="10"/>
        <rFont val="Noto Sans"/>
        <family val="2"/>
      </rPr>
      <t xml:space="preserve">경기도 포천시 중앙로 </t>
    </r>
    <r>
      <rPr>
        <sz val="10"/>
        <rFont val="굴림"/>
        <family val="3"/>
        <charset val="129"/>
      </rPr>
      <t xml:space="preserve">87</t>
    </r>
  </si>
  <si>
    <t xml:space="preserve">동두천</t>
  </si>
  <si>
    <t xml:space="preserve">동두천시청</t>
  </si>
  <si>
    <t xml:space="preserve">황성환</t>
  </si>
  <si>
    <t xml:space="preserve">031-860-2270</t>
  </si>
  <si>
    <r>
      <rPr>
        <sz val="10"/>
        <rFont val="Noto Sans"/>
        <family val="2"/>
      </rPr>
      <t xml:space="preserve">경기도 동두천시 방죽로 </t>
    </r>
    <r>
      <rPr>
        <sz val="10"/>
        <rFont val="굴림"/>
        <family val="3"/>
        <charset val="129"/>
      </rPr>
      <t xml:space="preserve">23</t>
    </r>
  </si>
  <si>
    <t xml:space="preserve">가평군</t>
  </si>
  <si>
    <t xml:space="preserve">가평군청</t>
  </si>
  <si>
    <t xml:space="preserve">채병익</t>
  </si>
  <si>
    <t xml:space="preserve">031-580-2287</t>
  </si>
  <si>
    <r>
      <rPr>
        <sz val="10"/>
        <rFont val="Noto Sans"/>
        <family val="2"/>
      </rPr>
      <t xml:space="preserve">경기도 가평군 가평읍 석봉로 </t>
    </r>
    <r>
      <rPr>
        <sz val="10"/>
        <rFont val="굴림"/>
        <family val="3"/>
        <charset val="129"/>
      </rPr>
      <t xml:space="preserve">181</t>
    </r>
  </si>
  <si>
    <t xml:space="preserve">가평군장애인복지관</t>
  </si>
  <si>
    <t xml:space="preserve">이상현</t>
  </si>
  <si>
    <t xml:space="preserve">031-581-9785</t>
  </si>
  <si>
    <r>
      <rPr>
        <sz val="10"/>
        <rFont val="Noto Sans"/>
        <family val="2"/>
      </rPr>
      <t xml:space="preserve">경기도 가평군 가평읍 석봉로</t>
    </r>
    <r>
      <rPr>
        <sz val="10"/>
        <rFont val="굴림"/>
        <family val="3"/>
        <charset val="129"/>
      </rPr>
      <t xml:space="preserve">191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65-19</t>
    </r>
  </si>
  <si>
    <t xml:space="preserve">연천군</t>
  </si>
  <si>
    <t xml:space="preserve">연천군청</t>
  </si>
  <si>
    <t xml:space="preserve">전정선</t>
  </si>
  <si>
    <t xml:space="preserve">031-839-2264</t>
  </si>
  <si>
    <r>
      <rPr>
        <sz val="10"/>
        <rFont val="Noto Sans"/>
        <family val="2"/>
      </rPr>
      <t xml:space="preserve">경기도 연천군 연천읍 연천로 </t>
    </r>
    <r>
      <rPr>
        <sz val="10"/>
        <rFont val="굴림"/>
        <family val="3"/>
        <charset val="129"/>
      </rPr>
      <t xml:space="preserve">220</t>
    </r>
  </si>
  <si>
    <t xml:space="preserve">강원도</t>
  </si>
  <si>
    <t xml:space="preserve">강원도청</t>
  </si>
  <si>
    <t xml:space="preserve">김남정</t>
  </si>
  <si>
    <t xml:space="preserve">033-249-2274</t>
  </si>
  <si>
    <r>
      <rPr>
        <b val="true"/>
        <sz val="10"/>
        <rFont val="Noto Sans"/>
        <family val="2"/>
      </rPr>
      <t xml:space="preserve">강원도 춘천시 중앙로 </t>
    </r>
    <r>
      <rPr>
        <b val="true"/>
        <sz val="10"/>
        <rFont val="굴림"/>
        <family val="3"/>
        <charset val="129"/>
      </rPr>
      <t xml:space="preserve">1</t>
    </r>
  </si>
  <si>
    <t xml:space="preserve">춘천시</t>
  </si>
  <si>
    <t xml:space="preserve">춘천시청</t>
  </si>
  <si>
    <t xml:space="preserve">박혜란</t>
  </si>
  <si>
    <t xml:space="preserve">033-250-4273</t>
  </si>
  <si>
    <r>
      <rPr>
        <sz val="10"/>
        <rFont val="Noto Sans"/>
        <family val="2"/>
      </rPr>
      <t xml:space="preserve">강원도 춘천시 삭주로</t>
    </r>
    <r>
      <rPr>
        <sz val="10"/>
        <rFont val="굴림"/>
        <family val="3"/>
        <charset val="129"/>
      </rPr>
      <t xml:space="preserve">3</t>
    </r>
  </si>
  <si>
    <t xml:space="preserve">춘천시장애인종합복지관</t>
  </si>
  <si>
    <t xml:space="preserve">손선아</t>
  </si>
  <si>
    <t xml:space="preserve">033-262-0035</t>
  </si>
  <si>
    <r>
      <rPr>
        <sz val="10"/>
        <rFont val="Noto Sans"/>
        <family val="2"/>
      </rPr>
      <t xml:space="preserve">강원도 춘천시 석사동 </t>
    </r>
    <r>
      <rPr>
        <sz val="10"/>
        <rFont val="굴림"/>
        <family val="3"/>
        <charset val="129"/>
      </rPr>
      <t xml:space="preserve">136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
춘천지회</t>
    </r>
  </si>
  <si>
    <t xml:space="preserve">황하영</t>
  </si>
  <si>
    <t xml:space="preserve">033-244-0579</t>
  </si>
  <si>
    <r>
      <rPr>
        <sz val="10"/>
        <rFont val="Noto Sans"/>
        <family val="2"/>
      </rPr>
      <t xml:space="preserve">강원도 춘천시 신동로 </t>
    </r>
    <r>
      <rPr>
        <sz val="10"/>
        <rFont val="굴림"/>
        <family val="3"/>
        <charset val="129"/>
      </rPr>
      <t xml:space="preserve">8</t>
    </r>
  </si>
  <si>
    <t xml:space="preserve">원주시</t>
  </si>
  <si>
    <t xml:space="preserve">원주시청</t>
  </si>
  <si>
    <t xml:space="preserve">온누리</t>
  </si>
  <si>
    <t xml:space="preserve">033)737-2713</t>
  </si>
  <si>
    <r>
      <rPr>
        <sz val="10"/>
        <rFont val="Noto Sans"/>
        <family val="2"/>
      </rPr>
      <t xml:space="preserve">강원도 원주시 시청로 </t>
    </r>
    <r>
      <rPr>
        <sz val="10"/>
        <rFont val="굴림"/>
        <family val="3"/>
        <charset val="129"/>
      </rPr>
      <t xml:space="preserve">1</t>
    </r>
  </si>
  <si>
    <t xml:space="preserve">원주시장애인종합복지관</t>
  </si>
  <si>
    <t xml:space="preserve">류윤정</t>
  </si>
  <si>
    <t xml:space="preserve">033-766-5990</t>
  </si>
  <si>
    <r>
      <rPr>
        <sz val="10"/>
        <rFont val="Noto Sans"/>
        <family val="2"/>
      </rPr>
      <t xml:space="preserve">강원도 원주시 동부순환로 </t>
    </r>
    <r>
      <rPr>
        <sz val="10"/>
        <rFont val="굴림"/>
        <family val="3"/>
        <charset val="129"/>
      </rPr>
      <t xml:space="preserve">9-8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
원주지회</t>
    </r>
  </si>
  <si>
    <t xml:space="preserve">조금아</t>
  </si>
  <si>
    <t xml:space="preserve">033-762-2771</t>
  </si>
  <si>
    <r>
      <rPr>
        <sz val="10"/>
        <rFont val="Noto Sans"/>
        <family val="2"/>
      </rPr>
      <t xml:space="preserve">강원도 원주시 갈머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31, 103</t>
    </r>
    <r>
      <rPr>
        <sz val="10"/>
        <rFont val="Noto Sans"/>
        <family val="2"/>
      </rPr>
      <t xml:space="preserve">호</t>
    </r>
  </si>
  <si>
    <t xml:space="preserve">강릉시</t>
  </si>
  <si>
    <t xml:space="preserve">강릉시청</t>
  </si>
  <si>
    <t xml:space="preserve">신아니</t>
  </si>
  <si>
    <t xml:space="preserve">033-640-5745</t>
  </si>
  <si>
    <r>
      <rPr>
        <sz val="10"/>
        <rFont val="Noto Sans"/>
        <family val="2"/>
      </rPr>
      <t xml:space="preserve">강원도 강릉시 강릉대로 </t>
    </r>
    <r>
      <rPr>
        <sz val="10"/>
        <rFont val="굴림"/>
        <family val="3"/>
        <charset val="129"/>
      </rPr>
      <t xml:space="preserve">33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한국시각장애인연합회 
강릉지회</t>
    </r>
  </si>
  <si>
    <t xml:space="preserve">함은주</t>
  </si>
  <si>
    <t xml:space="preserve">033-641-8288</t>
  </si>
  <si>
    <r>
      <rPr>
        <sz val="10"/>
        <rFont val="Noto Sans"/>
        <family val="2"/>
      </rPr>
      <t xml:space="preserve">강원도 강릉시 범일로</t>
    </r>
    <r>
      <rPr>
        <sz val="10"/>
        <rFont val="굴림"/>
        <family val="3"/>
        <charset val="129"/>
      </rPr>
      <t xml:space="preserve">664</t>
    </r>
  </si>
  <si>
    <t xml:space="preserve">동해시</t>
  </si>
  <si>
    <t xml:space="preserve">동해시청</t>
  </si>
  <si>
    <t xml:space="preserve">김영희</t>
  </si>
  <si>
    <t xml:space="preserve">033-539-8568</t>
  </si>
  <si>
    <r>
      <rPr>
        <sz val="10"/>
        <rFont val="Noto Sans"/>
        <family val="2"/>
      </rPr>
      <t xml:space="preserve">강원도 동해시 천곡로 </t>
    </r>
    <r>
      <rPr>
        <sz val="10"/>
        <rFont val="굴림"/>
        <family val="3"/>
        <charset val="129"/>
      </rPr>
      <t xml:space="preserve">77</t>
    </r>
  </si>
  <si>
    <t xml:space="preserve">태백시</t>
  </si>
  <si>
    <t xml:space="preserve">태백시청</t>
  </si>
  <si>
    <t xml:space="preserve">홍지현</t>
  </si>
  <si>
    <t xml:space="preserve">033-550-2231</t>
  </si>
  <si>
    <r>
      <rPr>
        <sz val="10"/>
        <rFont val="Noto Sans"/>
        <family val="2"/>
      </rPr>
      <t xml:space="preserve">강원도 태백시 태붐로 </t>
    </r>
    <r>
      <rPr>
        <sz val="10"/>
        <rFont val="굴림"/>
        <family val="3"/>
        <charset val="129"/>
      </rPr>
      <t xml:space="preserve">21(</t>
    </r>
    <r>
      <rPr>
        <sz val="10"/>
        <rFont val="Noto Sans"/>
        <family val="2"/>
      </rPr>
      <t xml:space="preserve">황지동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 
태백지회</t>
    </r>
  </si>
  <si>
    <t xml:space="preserve">신혜경</t>
  </si>
  <si>
    <t xml:space="preserve">033-553-4153</t>
  </si>
  <si>
    <r>
      <rPr>
        <sz val="10"/>
        <rFont val="Noto Sans"/>
        <family val="2"/>
      </rPr>
      <t xml:space="preserve">강원도 태백시 태백로 </t>
    </r>
    <r>
      <rPr>
        <sz val="10"/>
        <rFont val="굴림"/>
        <family val="3"/>
        <charset val="129"/>
      </rPr>
      <t xml:space="preserve">1134(</t>
    </r>
    <r>
      <rPr>
        <sz val="10"/>
        <rFont val="Noto Sans"/>
        <family val="2"/>
      </rPr>
      <t xml:space="preserve">황지동</t>
    </r>
    <r>
      <rPr>
        <sz val="10"/>
        <rFont val="굴림"/>
        <family val="3"/>
        <charset val="129"/>
      </rPr>
      <t xml:space="preserve">)</t>
    </r>
  </si>
  <si>
    <t xml:space="preserve">태백시장애인단체총연합회</t>
  </si>
  <si>
    <t xml:space="preserve">김종생</t>
  </si>
  <si>
    <t xml:space="preserve">033-553-7964</t>
  </si>
  <si>
    <t xml:space="preserve">속초시</t>
  </si>
  <si>
    <t xml:space="preserve">속초시청</t>
  </si>
  <si>
    <t xml:space="preserve">김연지</t>
  </si>
  <si>
    <t xml:space="preserve">033-639-2587</t>
  </si>
  <si>
    <r>
      <rPr>
        <sz val="10"/>
        <rFont val="Noto Sans"/>
        <family val="2"/>
      </rPr>
      <t xml:space="preserve">강원도 속초시 중앙로 </t>
    </r>
    <r>
      <rPr>
        <sz val="10"/>
        <rFont val="굴림"/>
        <family val="3"/>
        <charset val="129"/>
      </rPr>
      <t xml:space="preserve">183, (</t>
    </r>
    <r>
      <rPr>
        <sz val="10"/>
        <rFont val="Noto Sans"/>
        <family val="2"/>
      </rPr>
      <t xml:space="preserve">중앙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속초시청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강원도지적발달장애인
복지협회 속초시지부 </t>
    </r>
  </si>
  <si>
    <t xml:space="preserve">윤미연</t>
  </si>
  <si>
    <t xml:space="preserve">033-632-6681</t>
  </si>
  <si>
    <r>
      <rPr>
        <sz val="10"/>
        <rFont val="Noto Sans"/>
        <family val="2"/>
      </rPr>
      <t xml:space="preserve">강원도 속초시 동해대로</t>
    </r>
    <r>
      <rPr>
        <sz val="10"/>
        <rFont val="굴림"/>
        <family val="3"/>
        <charset val="129"/>
      </rPr>
      <t xml:space="preserve">3930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24(</t>
    </r>
    <r>
      <rPr>
        <sz val="10"/>
        <rFont val="Noto Sans"/>
        <family val="2"/>
      </rPr>
      <t xml:space="preserve">조양동</t>
    </r>
    <r>
      <rPr>
        <sz val="10"/>
        <rFont val="굴림"/>
        <family val="3"/>
        <charset val="129"/>
      </rPr>
      <t xml:space="preserve">)</t>
    </r>
  </si>
  <si>
    <t xml:space="preserve">삼척시</t>
  </si>
  <si>
    <t xml:space="preserve">삼척시청</t>
  </si>
  <si>
    <t xml:space="preserve">최종성</t>
  </si>
  <si>
    <t xml:space="preserve">033-570-3327</t>
  </si>
  <si>
    <r>
      <rPr>
        <sz val="10"/>
        <rFont val="Noto Sans"/>
        <family val="2"/>
      </rPr>
      <t xml:space="preserve">강원도 삼척시 중앙로 </t>
    </r>
    <r>
      <rPr>
        <sz val="10"/>
        <rFont val="굴림"/>
        <family val="3"/>
        <charset val="129"/>
      </rPr>
      <t xml:space="preserve">296</t>
    </r>
  </si>
  <si>
    <t xml:space="preserve">홍천군</t>
  </si>
  <si>
    <t xml:space="preserve">홍천군청</t>
  </si>
  <si>
    <t xml:space="preserve">이가연</t>
  </si>
  <si>
    <t xml:space="preserve">033-430-2112</t>
  </si>
  <si>
    <r>
      <rPr>
        <sz val="10"/>
        <rFont val="Noto Sans"/>
        <family val="2"/>
      </rPr>
      <t xml:space="preserve">강원도 홍천군 홍천읍 석화로 </t>
    </r>
    <r>
      <rPr>
        <sz val="10"/>
        <rFont val="굴림"/>
        <family val="3"/>
        <charset val="129"/>
      </rPr>
      <t xml:space="preserve">93</t>
    </r>
  </si>
  <si>
    <t xml:space="preserve">홍천군장애인복지관</t>
  </si>
  <si>
    <t xml:space="preserve">유수진</t>
  </si>
  <si>
    <t xml:space="preserve">033-435-7031</t>
  </si>
  <si>
    <r>
      <rPr>
        <sz val="10"/>
        <rFont val="Noto Sans"/>
        <family val="2"/>
      </rPr>
      <t xml:space="preserve">강원도 홍천군 홍천읍 태학여내길 </t>
    </r>
    <r>
      <rPr>
        <sz val="10"/>
        <rFont val="굴림"/>
        <family val="3"/>
        <charset val="129"/>
      </rPr>
      <t xml:space="preserve">80-7</t>
    </r>
  </si>
  <si>
    <t xml:space="preserve">강원도시각장애인협회
홍천군지회</t>
  </si>
  <si>
    <t xml:space="preserve">최민희</t>
  </si>
  <si>
    <t xml:space="preserve">033-434-8887</t>
  </si>
  <si>
    <r>
      <rPr>
        <sz val="10"/>
        <rFont val="Noto Sans"/>
        <family val="2"/>
      </rPr>
      <t xml:space="preserve">강원도 홍천군 홍천읍 희망로 </t>
    </r>
    <r>
      <rPr>
        <sz val="10"/>
        <rFont val="굴림"/>
        <family val="3"/>
        <charset val="129"/>
      </rPr>
      <t xml:space="preserve">55</t>
    </r>
  </si>
  <si>
    <t xml:space="preserve">횡성군</t>
  </si>
  <si>
    <t xml:space="preserve">횡성군청</t>
  </si>
  <si>
    <t xml:space="preserve">이정빈</t>
  </si>
  <si>
    <t xml:space="preserve">033-340-2354</t>
  </si>
  <si>
    <r>
      <rPr>
        <sz val="10"/>
        <rFont val="Noto Sans"/>
        <family val="2"/>
      </rPr>
      <t xml:space="preserve">강원도 횡성군 횡성읍 태기로 </t>
    </r>
    <r>
      <rPr>
        <sz val="10"/>
        <rFont val="굴림"/>
        <family val="3"/>
        <charset val="129"/>
      </rPr>
      <t xml:space="preserve">15</t>
    </r>
  </si>
  <si>
    <t xml:space="preserve">횡성군장애인종합복지관</t>
  </si>
  <si>
    <t xml:space="preserve">김길환</t>
  </si>
  <si>
    <t xml:space="preserve">033-345-7341</t>
  </si>
  <si>
    <r>
      <rPr>
        <sz val="10"/>
        <rFont val="Noto Sans"/>
        <family val="2"/>
      </rPr>
      <t xml:space="preserve">강원도 횡성군 횡성읍 한우로 </t>
    </r>
    <r>
      <rPr>
        <sz val="10"/>
        <rFont val="굴림"/>
        <family val="3"/>
        <charset val="129"/>
      </rPr>
      <t xml:space="preserve">223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
횡성지회</t>
    </r>
  </si>
  <si>
    <t xml:space="preserve">이윤희</t>
  </si>
  <si>
    <t xml:space="preserve">033-342-3366</t>
  </si>
  <si>
    <t xml:space="preserve">영월군</t>
  </si>
  <si>
    <t xml:space="preserve">영월군청</t>
  </si>
  <si>
    <t xml:space="preserve">이채희</t>
  </si>
  <si>
    <t xml:space="preserve">033-370-2284</t>
  </si>
  <si>
    <r>
      <rPr>
        <sz val="10"/>
        <rFont val="Noto Sans"/>
        <family val="2"/>
      </rPr>
      <t xml:space="preserve">강원도 영월군 영월읍 하송로 </t>
    </r>
    <r>
      <rPr>
        <sz val="10"/>
        <rFont val="굴림"/>
        <family val="3"/>
        <charset val="129"/>
      </rPr>
      <t xml:space="preserve">64</t>
    </r>
  </si>
  <si>
    <t xml:space="preserve">평창군</t>
  </si>
  <si>
    <t xml:space="preserve">평창군청</t>
  </si>
  <si>
    <t xml:space="preserve">최원영</t>
  </si>
  <si>
    <t xml:space="preserve">033-330-2116</t>
  </si>
  <si>
    <r>
      <rPr>
        <sz val="10"/>
        <rFont val="Noto Sans"/>
        <family val="2"/>
      </rPr>
      <t xml:space="preserve">강원도 평창군 평창읍 군청길</t>
    </r>
    <r>
      <rPr>
        <sz val="10"/>
        <rFont val="굴림"/>
        <family val="3"/>
        <charset val="129"/>
      </rPr>
      <t xml:space="preserve">77</t>
    </r>
  </si>
  <si>
    <t xml:space="preserve">정선군</t>
  </si>
  <si>
    <t xml:space="preserve">정선군청</t>
  </si>
  <si>
    <t xml:space="preserve">이수진</t>
  </si>
  <si>
    <t xml:space="preserve">033-560-2022</t>
  </si>
  <si>
    <r>
      <rPr>
        <sz val="10"/>
        <rFont val="Noto Sans"/>
        <family val="2"/>
      </rPr>
      <t xml:space="preserve">강원도 정선군 정선읍 봉양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21 </t>
    </r>
    <r>
      <rPr>
        <sz val="10"/>
        <rFont val="Noto Sans"/>
        <family val="2"/>
      </rPr>
      <t xml:space="preserve">정선군청</t>
    </r>
  </si>
  <si>
    <t xml:space="preserve">철원군</t>
  </si>
  <si>
    <t xml:space="preserve">철원군청</t>
  </si>
  <si>
    <t xml:space="preserve">고희성</t>
  </si>
  <si>
    <t xml:space="preserve">033-450-5737</t>
  </si>
  <si>
    <r>
      <rPr>
        <sz val="10"/>
        <rFont val="Noto Sans"/>
        <family val="2"/>
      </rPr>
      <t xml:space="preserve">강원도 철원군 갈말읍 삼부연로 </t>
    </r>
    <r>
      <rPr>
        <sz val="10"/>
        <rFont val="굴림"/>
        <family val="3"/>
        <charset val="129"/>
      </rPr>
      <t xml:space="preserve">51 </t>
    </r>
    <r>
      <rPr>
        <sz val="10"/>
        <rFont val="Noto Sans"/>
        <family val="2"/>
      </rPr>
      <t xml:space="preserve">철원군청</t>
    </r>
  </si>
  <si>
    <t xml:space="preserve">화천군</t>
  </si>
  <si>
    <t xml:space="preserve">강원도지체장애인협회
화천군지회</t>
  </si>
  <si>
    <t xml:space="preserve">함진순</t>
  </si>
  <si>
    <t xml:space="preserve">033-442-2190</t>
  </si>
  <si>
    <r>
      <rPr>
        <sz val="10"/>
        <rFont val="Noto Sans"/>
        <family val="2"/>
      </rPr>
      <t xml:space="preserve">강원도 화천군 화천읍 강변로 </t>
    </r>
    <r>
      <rPr>
        <sz val="10"/>
        <rFont val="굴림"/>
        <family val="3"/>
        <charset val="129"/>
      </rPr>
      <t xml:space="preserve">157</t>
    </r>
  </si>
  <si>
    <t xml:space="preserve">한국시각장애인연합회
화천군지회</t>
  </si>
  <si>
    <t xml:space="preserve">전희경</t>
  </si>
  <si>
    <t xml:space="preserve">033-441-7450</t>
  </si>
  <si>
    <r>
      <rPr>
        <sz val="10"/>
        <rFont val="Noto Sans"/>
        <family val="2"/>
      </rPr>
      <t xml:space="preserve">강원도 화천군 화천읍 산수화로 </t>
    </r>
    <r>
      <rPr>
        <sz val="10"/>
        <rFont val="굴림"/>
        <family val="3"/>
        <charset val="129"/>
      </rPr>
      <t xml:space="preserve">45</t>
    </r>
  </si>
  <si>
    <t xml:space="preserve">양구군</t>
  </si>
  <si>
    <t xml:space="preserve">양구군청</t>
  </si>
  <si>
    <t xml:space="preserve">최승민</t>
  </si>
  <si>
    <t xml:space="preserve">033-480-2061</t>
  </si>
  <si>
    <r>
      <rPr>
        <sz val="10"/>
        <rFont val="Noto Sans"/>
        <family val="2"/>
      </rPr>
      <t xml:space="preserve">강원도 양구군 양구읍 관공서로 </t>
    </r>
    <r>
      <rPr>
        <sz val="10"/>
        <rFont val="굴림"/>
        <family val="3"/>
        <charset val="129"/>
      </rPr>
      <t xml:space="preserve">38</t>
    </r>
  </si>
  <si>
    <t xml:space="preserve">한국지체장애인협회
양구군지회</t>
  </si>
  <si>
    <t xml:space="preserve">이영주</t>
  </si>
  <si>
    <t xml:space="preserve">033-482-2448</t>
  </si>
  <si>
    <r>
      <rPr>
        <sz val="10"/>
        <rFont val="Noto Sans"/>
        <family val="2"/>
      </rPr>
      <t xml:space="preserve">강원도 양구군 양구읍 비봉로</t>
    </r>
    <r>
      <rPr>
        <sz val="10"/>
        <rFont val="굴림"/>
        <family val="3"/>
        <charset val="129"/>
      </rPr>
      <t xml:space="preserve">73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18</t>
    </r>
  </si>
  <si>
    <t xml:space="preserve">인제군</t>
  </si>
  <si>
    <t xml:space="preserve">인제군청</t>
  </si>
  <si>
    <t xml:space="preserve">원유진</t>
  </si>
  <si>
    <t xml:space="preserve">033-460-2215</t>
  </si>
  <si>
    <r>
      <rPr>
        <sz val="10"/>
        <rFont val="Noto Sans"/>
        <family val="2"/>
      </rPr>
      <t xml:space="preserve">인제군 인제읍 인제로 </t>
    </r>
    <r>
      <rPr>
        <sz val="10"/>
        <rFont val="굴림"/>
        <family val="3"/>
        <charset val="129"/>
      </rPr>
      <t xml:space="preserve">187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8</t>
    </r>
  </si>
  <si>
    <t xml:space="preserve">고성군</t>
  </si>
  <si>
    <t xml:space="preserve">고성군청</t>
  </si>
  <si>
    <t xml:space="preserve">장세영</t>
  </si>
  <si>
    <t xml:space="preserve">033-680-2442</t>
  </si>
  <si>
    <r>
      <rPr>
        <sz val="10"/>
        <rFont val="Noto Sans"/>
        <family val="2"/>
      </rPr>
      <t xml:space="preserve">강원도 강원도 고성군 간성읍 고성중앙길 </t>
    </r>
    <r>
      <rPr>
        <sz val="10"/>
        <rFont val="굴림"/>
        <family val="3"/>
        <charset val="129"/>
      </rPr>
      <t xml:space="preserve">9</t>
    </r>
  </si>
  <si>
    <t xml:space="preserve">양양군</t>
  </si>
  <si>
    <t xml:space="preserve">양양군청</t>
  </si>
  <si>
    <t xml:space="preserve">최병문</t>
  </si>
  <si>
    <t xml:space="preserve">033-670-2689</t>
  </si>
  <si>
    <r>
      <rPr>
        <sz val="10"/>
        <rFont val="Noto Sans"/>
        <family val="2"/>
      </rPr>
      <t xml:space="preserve">강원도 양양군 양양읍 군청길 </t>
    </r>
    <r>
      <rPr>
        <sz val="10"/>
        <rFont val="굴림"/>
        <family val="3"/>
        <charset val="129"/>
      </rPr>
      <t xml:space="preserve">1</t>
    </r>
  </si>
  <si>
    <t xml:space="preserve">양양군 지체장애인협회</t>
  </si>
  <si>
    <t xml:space="preserve">이현정</t>
  </si>
  <si>
    <t xml:space="preserve">033-672-3811</t>
  </si>
  <si>
    <r>
      <rPr>
        <sz val="10"/>
        <rFont val="Noto Sans"/>
        <family val="2"/>
      </rPr>
      <t xml:space="preserve">강원도 양양군 양양읍 일출로 </t>
    </r>
    <r>
      <rPr>
        <sz val="10"/>
        <rFont val="굴림"/>
        <family val="3"/>
        <charset val="129"/>
      </rPr>
      <t xml:space="preserve">540</t>
    </r>
  </si>
  <si>
    <t xml:space="preserve">양양군수화통역센터</t>
  </si>
  <si>
    <t xml:space="preserve">이지영</t>
  </si>
  <si>
    <t xml:space="preserve">033-673-9874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
양양지회</t>
    </r>
  </si>
  <si>
    <t xml:space="preserve">이인숙</t>
  </si>
  <si>
    <t xml:space="preserve">033-672-7808</t>
  </si>
  <si>
    <r>
      <rPr>
        <sz val="10"/>
        <rFont val="Noto Sans"/>
        <family val="2"/>
      </rPr>
      <t xml:space="preserve">강원도 양양군 강현면 일출로 </t>
    </r>
    <r>
      <rPr>
        <sz val="10"/>
        <rFont val="굴림"/>
        <family val="3"/>
        <charset val="129"/>
      </rPr>
      <t xml:space="preserve">42</t>
    </r>
  </si>
  <si>
    <t xml:space="preserve">충청북도</t>
  </si>
  <si>
    <t xml:space="preserve">김동옥</t>
  </si>
  <si>
    <t xml:space="preserve">043-201-3082</t>
  </si>
  <si>
    <r>
      <rPr>
        <b val="true"/>
        <sz val="10"/>
        <rFont val="Noto Sans"/>
        <family val="2"/>
      </rPr>
      <t xml:space="preserve">충청북도 청주시 상당구 상당로 </t>
    </r>
    <r>
      <rPr>
        <b val="true"/>
        <sz val="10"/>
        <rFont val="굴림"/>
        <family val="3"/>
        <charset val="129"/>
      </rPr>
      <t xml:space="preserve">82(</t>
    </r>
    <r>
      <rPr>
        <b val="true"/>
        <sz val="10"/>
        <rFont val="Noto Sans"/>
        <family val="2"/>
      </rPr>
      <t xml:space="preserve">노인장애인과</t>
    </r>
    <r>
      <rPr>
        <b val="true"/>
        <sz val="10"/>
        <rFont val="굴림"/>
        <family val="3"/>
        <charset val="129"/>
      </rPr>
      <t xml:space="preserve">)</t>
    </r>
  </si>
  <si>
    <t xml:space="preserve">청주시</t>
  </si>
  <si>
    <t xml:space="preserve">청주시 상당구청</t>
  </si>
  <si>
    <t xml:space="preserve">043-201-5164</t>
  </si>
  <si>
    <r>
      <rPr>
        <sz val="10"/>
        <rFont val="Noto Sans"/>
        <family val="2"/>
      </rPr>
      <t xml:space="preserve">충청북도 청주시 상당구 상당로 </t>
    </r>
    <r>
      <rPr>
        <sz val="10"/>
        <rFont val="굴림"/>
        <family val="3"/>
        <charset val="129"/>
      </rPr>
      <t xml:space="preserve">69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38
(</t>
    </r>
    <r>
      <rPr>
        <sz val="10"/>
        <rFont val="Noto Sans"/>
        <family val="2"/>
      </rPr>
      <t xml:space="preserve">상당구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민복지과</t>
    </r>
    <r>
      <rPr>
        <sz val="10"/>
        <rFont val="굴림"/>
        <family val="3"/>
        <charset val="129"/>
      </rPr>
      <t xml:space="preserve">)</t>
    </r>
  </si>
  <si>
    <t xml:space="preserve">청주시 서원구청</t>
  </si>
  <si>
    <t xml:space="preserve">임성은</t>
  </si>
  <si>
    <t xml:space="preserve">043-201-6159</t>
  </si>
  <si>
    <r>
      <rPr>
        <sz val="10"/>
        <rFont val="Noto Sans"/>
        <family val="2"/>
      </rPr>
      <t xml:space="preserve">충청북도 청주시 서원구 사직대로 </t>
    </r>
    <r>
      <rPr>
        <sz val="10"/>
        <rFont val="굴림"/>
        <family val="3"/>
        <charset val="129"/>
      </rPr>
      <t xml:space="preserve">227(</t>
    </r>
    <r>
      <rPr>
        <sz val="10"/>
        <rFont val="Noto Sans"/>
        <family val="2"/>
      </rPr>
      <t xml:space="preserve">서원구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민복지과</t>
    </r>
    <r>
      <rPr>
        <sz val="10"/>
        <rFont val="굴림"/>
        <family val="3"/>
        <charset val="129"/>
      </rPr>
      <t xml:space="preserve">)</t>
    </r>
  </si>
  <si>
    <t xml:space="preserve">청주시 흥덕구청</t>
  </si>
  <si>
    <t xml:space="preserve">김일규</t>
  </si>
  <si>
    <t xml:space="preserve">043-201-7167</t>
  </si>
  <si>
    <r>
      <rPr>
        <sz val="10"/>
        <rFont val="Noto Sans"/>
        <family val="2"/>
      </rPr>
      <t xml:space="preserve">충청북도 청주시 흥덕구 대농로 </t>
    </r>
    <r>
      <rPr>
        <sz val="10"/>
        <rFont val="굴림"/>
        <family val="3"/>
        <charset val="129"/>
      </rPr>
      <t xml:space="preserve">88(</t>
    </r>
    <r>
      <rPr>
        <sz val="10"/>
        <rFont val="Noto Sans"/>
        <family val="2"/>
      </rPr>
      <t xml:space="preserve">흥덕구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민복지과</t>
    </r>
    <r>
      <rPr>
        <sz val="10"/>
        <rFont val="굴림"/>
        <family val="3"/>
        <charset val="129"/>
      </rPr>
      <t xml:space="preserve">)</t>
    </r>
  </si>
  <si>
    <t xml:space="preserve">청주시 청원구청</t>
  </si>
  <si>
    <t xml:space="preserve">차지혜</t>
  </si>
  <si>
    <t xml:space="preserve">043-201-8165</t>
  </si>
  <si>
    <r>
      <rPr>
        <sz val="10"/>
        <rFont val="Noto Sans"/>
        <family val="2"/>
      </rPr>
      <t xml:space="preserve">충청북도 청주시 청원구 직지대로 </t>
    </r>
    <r>
      <rPr>
        <sz val="10"/>
        <rFont val="굴림"/>
        <family val="3"/>
        <charset val="129"/>
      </rPr>
      <t xml:space="preserve">871(</t>
    </r>
    <r>
      <rPr>
        <sz val="10"/>
        <rFont val="Noto Sans"/>
        <family val="2"/>
      </rPr>
      <t xml:space="preserve">청원구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민복지과</t>
    </r>
    <r>
      <rPr>
        <sz val="10"/>
        <rFont val="굴림"/>
        <family val="3"/>
        <charset val="129"/>
      </rPr>
      <t xml:space="preserve">)</t>
    </r>
  </si>
  <si>
    <t xml:space="preserve">청주시장애인종합복지관</t>
  </si>
  <si>
    <t xml:space="preserve">안현미</t>
  </si>
  <si>
    <t xml:space="preserve">043-275-7411</t>
  </si>
  <si>
    <r>
      <rPr>
        <sz val="10"/>
        <rFont val="Noto Sans"/>
        <family val="2"/>
      </rPr>
      <t xml:space="preserve">충청북도 청주시 흥덕구 무심서로</t>
    </r>
    <r>
      <rPr>
        <sz val="10"/>
        <rFont val="굴림"/>
        <family val="3"/>
        <charset val="129"/>
      </rPr>
      <t xml:space="preserve">851</t>
    </r>
  </si>
  <si>
    <t xml:space="preserve">혜원장애인종합복지관</t>
  </si>
  <si>
    <t xml:space="preserve">김찬영</t>
  </si>
  <si>
    <t xml:space="preserve">043-295-2505</t>
  </si>
  <si>
    <r>
      <rPr>
        <sz val="10"/>
        <rFont val="Noto Sans"/>
        <family val="2"/>
      </rPr>
      <t xml:space="preserve">충청북도 청주시 서원구 남지로</t>
    </r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번길</t>
    </r>
    <r>
      <rPr>
        <sz val="10"/>
        <rFont val="굴림"/>
        <family val="3"/>
        <charset val="129"/>
      </rPr>
      <t xml:space="preserve">60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한안마사협회 충북지부</t>
    </r>
  </si>
  <si>
    <t xml:space="preserve">신의수</t>
  </si>
  <si>
    <t xml:space="preserve">043-236-5544</t>
  </si>
  <si>
    <r>
      <rPr>
        <sz val="10"/>
        <rFont val="Noto Sans"/>
        <family val="2"/>
      </rPr>
      <t xml:space="preserve">충청북도 청주시 상당구 산성로</t>
    </r>
    <r>
      <rPr>
        <sz val="10"/>
        <rFont val="굴림"/>
        <family val="3"/>
        <charset val="129"/>
      </rPr>
      <t xml:space="preserve">92</t>
    </r>
    <r>
      <rPr>
        <sz val="10"/>
        <rFont val="Noto Sans"/>
        <family val="2"/>
      </rPr>
      <t xml:space="preserve">번길</t>
    </r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금천동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니온빌딩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충주시</t>
  </si>
  <si>
    <t xml:space="preserve">충주시청</t>
  </si>
  <si>
    <t xml:space="preserve">김진경</t>
  </si>
  <si>
    <t xml:space="preserve">043-850-6825</t>
  </si>
  <si>
    <r>
      <rPr>
        <sz val="10"/>
        <rFont val="Noto Sans"/>
        <family val="2"/>
      </rPr>
      <t xml:space="preserve">충청북도 충주시 으뜸로 </t>
    </r>
    <r>
      <rPr>
        <sz val="10"/>
        <rFont val="굴림"/>
        <family val="3"/>
        <charset val="129"/>
      </rPr>
      <t xml:space="preserve">21(</t>
    </r>
    <r>
      <rPr>
        <sz val="10"/>
        <rFont val="Noto Sans"/>
        <family val="2"/>
      </rPr>
      <t xml:space="preserve">충주시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노인장애인과</t>
    </r>
    <r>
      <rPr>
        <sz val="10"/>
        <rFont val="굴림"/>
        <family val="3"/>
        <charset val="129"/>
      </rPr>
      <t xml:space="preserve">)</t>
    </r>
  </si>
  <si>
    <t xml:space="preserve">충청북도장애인종합복지관</t>
  </si>
  <si>
    <t xml:space="preserve">이수연</t>
  </si>
  <si>
    <t xml:space="preserve">070-4221-9863</t>
  </si>
  <si>
    <r>
      <rPr>
        <sz val="10"/>
        <rFont val="Noto Sans"/>
        <family val="2"/>
      </rPr>
      <t xml:space="preserve">충청북도 충주시 도장관주로 </t>
    </r>
    <r>
      <rPr>
        <sz val="10"/>
        <rFont val="굴림"/>
        <family val="3"/>
        <charset val="129"/>
      </rPr>
      <t xml:space="preserve">34-17
(</t>
    </r>
    <r>
      <rPr>
        <sz val="10"/>
        <rFont val="Noto Sans"/>
        <family val="2"/>
      </rPr>
      <t xml:space="preserve">충주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충청북도장애인종합복지관</t>
    </r>
    <r>
      <rPr>
        <sz val="10"/>
        <rFont val="굴림"/>
        <family val="3"/>
        <charset val="129"/>
      </rPr>
      <t xml:space="preserve">)</t>
    </r>
  </si>
  <si>
    <t xml:space="preserve">제천시</t>
  </si>
  <si>
    <t xml:space="preserve">제천시청</t>
  </si>
  <si>
    <t xml:space="preserve">박지수</t>
  </si>
  <si>
    <t xml:space="preserve">043-641-5352</t>
  </si>
  <si>
    <r>
      <rPr>
        <sz val="10"/>
        <rFont val="Noto Sans"/>
        <family val="2"/>
      </rPr>
      <t xml:space="preserve">충청북도 제천시 내토로 </t>
    </r>
    <r>
      <rPr>
        <sz val="10"/>
        <rFont val="굴림"/>
        <family val="3"/>
        <charset val="129"/>
      </rPr>
      <t xml:space="preserve">295</t>
    </r>
  </si>
  <si>
    <t xml:space="preserve">제천장애인종합복지관</t>
  </si>
  <si>
    <t xml:space="preserve">김지혜 </t>
  </si>
  <si>
    <t xml:space="preserve">043-652-0900</t>
  </si>
  <si>
    <r>
      <rPr>
        <sz val="10"/>
        <rFont val="Noto Sans"/>
        <family val="2"/>
      </rPr>
      <t xml:space="preserve">충청북도 제천시 의림대로 </t>
    </r>
    <r>
      <rPr>
        <sz val="10"/>
        <rFont val="굴림"/>
        <family val="3"/>
        <charset val="129"/>
      </rPr>
      <t xml:space="preserve">242</t>
    </r>
  </si>
  <si>
    <t xml:space="preserve">보은군</t>
  </si>
  <si>
    <t xml:space="preserve">보은군청</t>
  </si>
  <si>
    <t xml:space="preserve">김경희</t>
  </si>
  <si>
    <t xml:space="preserve">043-540-3847</t>
  </si>
  <si>
    <r>
      <rPr>
        <sz val="10"/>
        <rFont val="Noto Sans"/>
        <family val="2"/>
      </rPr>
      <t xml:space="preserve">충청북도 보은군 보은읍 군청길 </t>
    </r>
    <r>
      <rPr>
        <sz val="10"/>
        <rFont val="굴림"/>
        <family val="3"/>
        <charset val="129"/>
      </rPr>
      <t xml:space="preserve">38</t>
    </r>
  </si>
  <si>
    <t xml:space="preserve">보은군장애인연합회</t>
  </si>
  <si>
    <t xml:space="preserve">나소영</t>
  </si>
  <si>
    <t xml:space="preserve">043-544-3512</t>
  </si>
  <si>
    <r>
      <rPr>
        <sz val="10"/>
        <rFont val="Noto Sans"/>
        <family val="2"/>
      </rPr>
      <t xml:space="preserve">충청북도 보은군 보은읍 뱃들로 </t>
    </r>
    <r>
      <rPr>
        <sz val="10"/>
        <rFont val="굴림"/>
        <family val="3"/>
        <charset val="129"/>
      </rPr>
      <t xml:space="preserve">68-38</t>
    </r>
  </si>
  <si>
    <t xml:space="preserve">보은군노인장애인복지관</t>
  </si>
  <si>
    <t xml:space="preserve">김종민</t>
  </si>
  <si>
    <t xml:space="preserve">043-544-5446</t>
  </si>
  <si>
    <r>
      <rPr>
        <sz val="10"/>
        <rFont val="Noto Sans"/>
        <family val="2"/>
      </rPr>
      <t xml:space="preserve">충청북도 보은군 보은읍 뱃들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1-10</t>
    </r>
  </si>
  <si>
    <t xml:space="preserve">옥천군</t>
  </si>
  <si>
    <t xml:space="preserve">옥천군청</t>
  </si>
  <si>
    <t xml:space="preserve">강유진</t>
  </si>
  <si>
    <t xml:space="preserve">043-730-3346</t>
  </si>
  <si>
    <r>
      <rPr>
        <sz val="10"/>
        <rFont val="Noto Sans"/>
        <family val="2"/>
      </rPr>
      <t xml:space="preserve">충청북도 옥천군 옥천읍 중앙로 </t>
    </r>
    <r>
      <rPr>
        <sz val="10"/>
        <rFont val="굴림"/>
        <family val="3"/>
        <charset val="129"/>
      </rPr>
      <t xml:space="preserve">99 </t>
    </r>
    <r>
      <rPr>
        <sz val="10"/>
        <rFont val="Noto Sans"/>
        <family val="2"/>
      </rPr>
      <t xml:space="preserve">옥천군청 주민복지과</t>
    </r>
  </si>
  <si>
    <t xml:space="preserve">옥천군노인장애인복지관</t>
  </si>
  <si>
    <t xml:space="preserve">전석환</t>
  </si>
  <si>
    <t xml:space="preserve">043-730-2630</t>
  </si>
  <si>
    <r>
      <rPr>
        <sz val="10"/>
        <rFont val="Noto Sans"/>
        <family val="2"/>
      </rPr>
      <t xml:space="preserve">충청북도 옥천군 삼양로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9, </t>
    </r>
    <r>
      <rPr>
        <sz val="10"/>
        <rFont val="Noto Sans"/>
        <family val="2"/>
      </rPr>
      <t xml:space="preserve">옥천군노인장애인복지관</t>
    </r>
  </si>
  <si>
    <t xml:space="preserve">영동군</t>
  </si>
  <si>
    <t xml:space="preserve">영동군청</t>
  </si>
  <si>
    <t xml:space="preserve">한병관</t>
  </si>
  <si>
    <t xml:space="preserve">043-740-3573</t>
  </si>
  <si>
    <r>
      <rPr>
        <sz val="10"/>
        <rFont val="Noto Sans"/>
        <family val="2"/>
      </rPr>
      <t xml:space="preserve">충청북도 영동군 영동읍 동정로 </t>
    </r>
    <r>
      <rPr>
        <sz val="10"/>
        <rFont val="굴림"/>
        <family val="3"/>
        <charset val="129"/>
      </rPr>
      <t xml:space="preserve">1</t>
    </r>
  </si>
  <si>
    <t xml:space="preserve">영동군 장애인협의회</t>
  </si>
  <si>
    <t xml:space="preserve">임정옥</t>
  </si>
  <si>
    <t xml:space="preserve">043-742-8151</t>
  </si>
  <si>
    <r>
      <rPr>
        <sz val="10"/>
        <rFont val="Noto Sans"/>
        <family val="2"/>
      </rPr>
      <t xml:space="preserve">충청북도 영동군 영동읍 반곡동길 </t>
    </r>
    <r>
      <rPr>
        <sz val="10"/>
        <rFont val="굴림"/>
        <family val="3"/>
        <charset val="129"/>
      </rPr>
      <t xml:space="preserve">8</t>
    </r>
  </si>
  <si>
    <t xml:space="preserve">증평군</t>
  </si>
  <si>
    <t xml:space="preserve">증평군청</t>
  </si>
  <si>
    <t xml:space="preserve">김정민</t>
  </si>
  <si>
    <t xml:space="preserve">043-835-3536</t>
  </si>
  <si>
    <r>
      <rPr>
        <sz val="10"/>
        <rFont val="Noto Sans"/>
        <family val="2"/>
      </rPr>
      <t xml:space="preserve">충청북도 증평군 증평읍 광장로 </t>
    </r>
    <r>
      <rPr>
        <sz val="10"/>
        <rFont val="굴림"/>
        <family val="3"/>
        <charset val="129"/>
      </rPr>
      <t xml:space="preserve">88 </t>
    </r>
    <r>
      <rPr>
        <sz val="10"/>
        <rFont val="Noto Sans"/>
        <family val="2"/>
      </rPr>
      <t xml:space="preserve">주민복지실</t>
    </r>
  </si>
  <si>
    <t xml:space="preserve">증평군 장애인연합회</t>
  </si>
  <si>
    <t xml:space="preserve">조문화</t>
  </si>
  <si>
    <t xml:space="preserve">043-836-4627</t>
  </si>
  <si>
    <r>
      <rPr>
        <sz val="10"/>
        <rFont val="Noto Sans"/>
        <family val="2"/>
      </rPr>
      <t xml:space="preserve">충청북도 증평군 증평읍 삼일로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8</t>
    </r>
  </si>
  <si>
    <t xml:space="preserve">진천군</t>
  </si>
  <si>
    <t xml:space="preserve">진천군청</t>
  </si>
  <si>
    <t xml:space="preserve">차근우</t>
  </si>
  <si>
    <t xml:space="preserve">043-539-3394</t>
  </si>
  <si>
    <r>
      <rPr>
        <sz val="10"/>
        <rFont val="Noto Sans"/>
        <family val="2"/>
      </rPr>
      <t xml:space="preserve">충청북도 잔천군 진천읍 상산로 </t>
    </r>
    <r>
      <rPr>
        <sz val="10"/>
        <rFont val="굴림"/>
        <family val="3"/>
        <charset val="129"/>
      </rPr>
      <t xml:space="preserve">13</t>
    </r>
  </si>
  <si>
    <t xml:space="preserve">진천군 장애인복지관</t>
  </si>
  <si>
    <t xml:space="preserve">방미숙</t>
  </si>
  <si>
    <t xml:space="preserve">043-534-4503</t>
  </si>
  <si>
    <r>
      <rPr>
        <sz val="10"/>
        <rFont val="Noto Sans"/>
        <family val="2"/>
      </rPr>
      <t xml:space="preserve">충청북도 진천군 진천읍 문화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안길 </t>
    </r>
    <r>
      <rPr>
        <sz val="10"/>
        <rFont val="굴림"/>
        <family val="3"/>
        <charset val="129"/>
      </rPr>
      <t xml:space="preserve">14-14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충북지체장애인협회 
진천군지회</t>
    </r>
  </si>
  <si>
    <t xml:space="preserve">김은아</t>
  </si>
  <si>
    <t xml:space="preserve">043-533-5758</t>
  </si>
  <si>
    <r>
      <rPr>
        <sz val="10"/>
        <rFont val="Noto Sans"/>
        <family val="2"/>
      </rPr>
      <t xml:space="preserve">충청북도 진천군 진천읍 중앙북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1-10 
</t>
    </r>
    <r>
      <rPr>
        <sz val="10"/>
        <rFont val="Noto Sans"/>
        <family val="2"/>
      </rPr>
      <t xml:space="preserve">생거진천종합복지관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진천정신보건센터</t>
  </si>
  <si>
    <t xml:space="preserve">장은경</t>
  </si>
  <si>
    <t xml:space="preserve">043-539-7395</t>
  </si>
  <si>
    <r>
      <rPr>
        <sz val="10"/>
        <rFont val="Noto Sans"/>
        <family val="2"/>
      </rPr>
      <t xml:space="preserve">충청북도 진천군 진천읍 중앙북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1-8 </t>
    </r>
    <r>
      <rPr>
        <sz val="10"/>
        <rFont val="Noto Sans"/>
        <family val="2"/>
      </rPr>
      <t xml:space="preserve">진천보건소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괴산군</t>
  </si>
  <si>
    <t xml:space="preserve">괴산군청</t>
  </si>
  <si>
    <t xml:space="preserve">손형기</t>
  </si>
  <si>
    <t xml:space="preserve">043-830-3405</t>
  </si>
  <si>
    <r>
      <rPr>
        <sz val="10"/>
        <rFont val="Noto Sans"/>
        <family val="2"/>
      </rPr>
      <t xml:space="preserve">충청북도 괴산군 괴산읍 임꺽정로 </t>
    </r>
    <r>
      <rPr>
        <sz val="10"/>
        <rFont val="굴림"/>
        <family val="3"/>
        <charset val="129"/>
      </rPr>
      <t xml:space="preserve">90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괴산군장애인연합회</t>
    </r>
  </si>
  <si>
    <t xml:space="preserve">우진희</t>
  </si>
  <si>
    <t xml:space="preserve">043-832-7775</t>
  </si>
  <si>
    <r>
      <rPr>
        <sz val="10"/>
        <rFont val="Noto Sans"/>
        <family val="2"/>
      </rPr>
      <t xml:space="preserve">충청북도 괴산군 괴산읍 읍내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1</t>
    </r>
  </si>
  <si>
    <t xml:space="preserve">음성군</t>
  </si>
  <si>
    <t xml:space="preserve">음성군청</t>
  </si>
  <si>
    <t xml:space="preserve">유일문</t>
  </si>
  <si>
    <t xml:space="preserve">043-871-3342</t>
  </si>
  <si>
    <r>
      <rPr>
        <sz val="10"/>
        <rFont val="Noto Sans"/>
        <family val="2"/>
      </rPr>
      <t xml:space="preserve">충청북도 음성군 음성읍 중앙로 </t>
    </r>
    <r>
      <rPr>
        <sz val="10"/>
        <rFont val="굴림"/>
        <family val="3"/>
        <charset val="129"/>
      </rPr>
      <t xml:space="preserve">173</t>
    </r>
  </si>
  <si>
    <t xml:space="preserve">음성군장애인복지관</t>
  </si>
  <si>
    <t xml:space="preserve">정래경</t>
  </si>
  <si>
    <t xml:space="preserve">043-883-2900</t>
  </si>
  <si>
    <r>
      <rPr>
        <sz val="10"/>
        <rFont val="Noto Sans"/>
        <family val="2"/>
      </rPr>
      <t xml:space="preserve">충청북도 음성군 금왕읍 무극로 </t>
    </r>
    <r>
      <rPr>
        <sz val="10"/>
        <rFont val="굴림"/>
        <family val="3"/>
        <charset val="129"/>
      </rPr>
      <t xml:space="preserve">309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43-6</t>
    </r>
  </si>
  <si>
    <t xml:space="preserve">꽃동네학교</t>
  </si>
  <si>
    <t xml:space="preserve">강경희</t>
  </si>
  <si>
    <t xml:space="preserve">043-882-5813</t>
  </si>
  <si>
    <r>
      <rPr>
        <sz val="10"/>
        <rFont val="Noto Sans"/>
        <family val="2"/>
      </rPr>
      <t xml:space="preserve">충청북도 음성군 맹동면 원중로 </t>
    </r>
    <r>
      <rPr>
        <sz val="10"/>
        <rFont val="굴림"/>
        <family val="3"/>
        <charset val="129"/>
      </rPr>
      <t xml:space="preserve">1119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42</t>
    </r>
  </si>
  <si>
    <t xml:space="preserve">단양군</t>
  </si>
  <si>
    <t xml:space="preserve">단양군청</t>
  </si>
  <si>
    <t xml:space="preserve">유수지</t>
  </si>
  <si>
    <t xml:space="preserve">043-420-2135</t>
  </si>
  <si>
    <r>
      <rPr>
        <sz val="10"/>
        <rFont val="Noto Sans"/>
        <family val="2"/>
      </rPr>
      <t xml:space="preserve">충청북도 단양군 단양읍 중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굴림"/>
        <family val="3"/>
        <charset val="129"/>
      </rPr>
      <t xml:space="preserve">10</t>
    </r>
  </si>
  <si>
    <t xml:space="preserve">단양노인장애인복지관</t>
  </si>
  <si>
    <t xml:space="preserve">박현우</t>
  </si>
  <si>
    <t xml:space="preserve">043-420-6342</t>
  </si>
  <si>
    <r>
      <rPr>
        <sz val="10"/>
        <rFont val="Noto Sans"/>
        <family val="2"/>
      </rPr>
      <t xml:space="preserve">충청북도 단양군 단양읍 별곡길 </t>
    </r>
    <r>
      <rPr>
        <sz val="10"/>
        <rFont val="굴림"/>
        <family val="3"/>
        <charset val="129"/>
      </rPr>
      <t xml:space="preserve">5 </t>
    </r>
    <r>
      <rPr>
        <sz val="10"/>
        <rFont val="Noto Sans"/>
        <family val="2"/>
      </rPr>
      <t xml:space="preserve">단양노인장애인복지관</t>
    </r>
  </si>
  <si>
    <t xml:space="preserve">충청남도</t>
  </si>
  <si>
    <t xml:space="preserve">충청남도청</t>
  </si>
  <si>
    <t xml:space="preserve">전순천</t>
  </si>
  <si>
    <t xml:space="preserve">041-635-4276</t>
  </si>
  <si>
    <r>
      <rPr>
        <b val="true"/>
        <sz val="10"/>
        <rFont val="Noto Sans"/>
        <family val="2"/>
      </rPr>
      <t xml:space="preserve">충청남도 홍성군 홍북읍 충남대로 </t>
    </r>
    <r>
      <rPr>
        <b val="true"/>
        <sz val="10"/>
        <rFont val="굴림"/>
        <family val="3"/>
        <charset val="129"/>
      </rPr>
      <t xml:space="preserve">21</t>
    </r>
  </si>
  <si>
    <t xml:space="preserve">천안시</t>
  </si>
  <si>
    <t xml:space="preserve">대한안마사협회 충남지부</t>
  </si>
  <si>
    <t xml:space="preserve">041-572-9733</t>
  </si>
  <si>
    <r>
      <rPr>
        <sz val="10"/>
        <rFont val="Noto Sans"/>
        <family val="2"/>
      </rPr>
      <t xml:space="preserve">충청남도 천안시 동남구 개목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3</t>
    </r>
  </si>
  <si>
    <t xml:space="preserve">천안시청</t>
  </si>
  <si>
    <t xml:space="preserve">박영수</t>
  </si>
  <si>
    <t xml:space="preserve">041-521-5395</t>
  </si>
  <si>
    <r>
      <rPr>
        <sz val="10"/>
        <rFont val="Noto Sans"/>
        <family val="2"/>
      </rPr>
      <t xml:space="preserve">충청남도 천안시 서북구 번영로 </t>
    </r>
    <r>
      <rPr>
        <sz val="10"/>
        <rFont val="굴림"/>
        <family val="3"/>
        <charset val="129"/>
      </rPr>
      <t xml:space="preserve">156</t>
    </r>
  </si>
  <si>
    <t xml:space="preserve">충남지체장애인협회
천안시지회</t>
  </si>
  <si>
    <t xml:space="preserve">이세나</t>
  </si>
  <si>
    <t xml:space="preserve">041-552-4442</t>
  </si>
  <si>
    <r>
      <rPr>
        <sz val="10"/>
        <rFont val="Noto Sans"/>
        <family val="2"/>
      </rPr>
      <t xml:space="preserve">충청남도 천안시 동남구 삼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4</t>
    </r>
  </si>
  <si>
    <t xml:space="preserve">천안시장애인종합복지관</t>
  </si>
  <si>
    <t xml:space="preserve">김소영</t>
  </si>
  <si>
    <t xml:space="preserve">041-551-0420</t>
  </si>
  <si>
    <r>
      <rPr>
        <sz val="10"/>
        <rFont val="Noto Sans"/>
        <family val="2"/>
      </rPr>
      <t xml:space="preserve">충청남도 천안시 서북구 두정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51</t>
    </r>
  </si>
  <si>
    <t xml:space="preserve">천안시정신건강증진센터</t>
  </si>
  <si>
    <t xml:space="preserve">박유진</t>
  </si>
  <si>
    <t xml:space="preserve">041-578-9709</t>
  </si>
  <si>
    <r>
      <rPr>
        <sz val="10"/>
        <rFont val="Noto Sans"/>
        <family val="2"/>
      </rPr>
      <t xml:space="preserve">충청남도 천안시 서북구 서부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29</t>
    </r>
  </si>
  <si>
    <t xml:space="preserve">천안시장애인체육회</t>
  </si>
  <si>
    <t xml:space="preserve">김성용</t>
  </si>
  <si>
    <t xml:space="preserve">070-4365-8812</t>
  </si>
  <si>
    <r>
      <rPr>
        <sz val="10"/>
        <rFont val="Noto Sans"/>
        <family val="2"/>
      </rPr>
      <t xml:space="preserve">충청남도 천안시 동남구 향교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04-38</t>
    </r>
  </si>
  <si>
    <t xml:space="preserve">공주시</t>
  </si>
  <si>
    <t xml:space="preserve">공주시청</t>
  </si>
  <si>
    <t xml:space="preserve">한자연</t>
  </si>
  <si>
    <t xml:space="preserve">041-840-8051</t>
  </si>
  <si>
    <r>
      <rPr>
        <sz val="10"/>
        <rFont val="Noto Sans"/>
        <family val="2"/>
      </rPr>
      <t xml:space="preserve">충청남도 공주시 봉황로 </t>
    </r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공주시청</t>
    </r>
  </si>
  <si>
    <t xml:space="preserve">보령시</t>
  </si>
  <si>
    <t xml:space="preserve">보령시청</t>
  </si>
  <si>
    <t xml:space="preserve">김진희</t>
  </si>
  <si>
    <t xml:space="preserve">041-930-3042</t>
  </si>
  <si>
    <r>
      <rPr>
        <sz val="10"/>
        <rFont val="Noto Sans"/>
        <family val="2"/>
      </rPr>
      <t xml:space="preserve">충청남도 보령시 성주산로 </t>
    </r>
    <r>
      <rPr>
        <sz val="10"/>
        <rFont val="굴림"/>
        <family val="3"/>
        <charset val="129"/>
      </rPr>
      <t xml:space="preserve">77</t>
    </r>
  </si>
  <si>
    <t xml:space="preserve">아산시</t>
  </si>
  <si>
    <t xml:space="preserve">아산시청</t>
  </si>
  <si>
    <t xml:space="preserve">최현영</t>
  </si>
  <si>
    <t xml:space="preserve">041-540-2776</t>
  </si>
  <si>
    <r>
      <rPr>
        <sz val="10"/>
        <rFont val="Noto Sans"/>
        <family val="2"/>
      </rPr>
      <t xml:space="preserve">충청남도 아산시 시민로 </t>
    </r>
    <r>
      <rPr>
        <sz val="10"/>
        <rFont val="굴림"/>
        <family val="3"/>
        <charset val="129"/>
      </rPr>
      <t xml:space="preserve">456</t>
    </r>
  </si>
  <si>
    <t xml:space="preserve">충남지체장애인협회
아산시지회</t>
  </si>
  <si>
    <t xml:space="preserve">김용호</t>
  </si>
  <si>
    <t xml:space="preserve">041-546-1511</t>
  </si>
  <si>
    <r>
      <rPr>
        <sz val="10"/>
        <rFont val="Noto Sans"/>
        <family val="2"/>
      </rPr>
      <t xml:space="preserve">충청남도 아산시 번영로 </t>
    </r>
    <r>
      <rPr>
        <sz val="10"/>
        <rFont val="굴림"/>
        <family val="3"/>
        <charset val="129"/>
      </rPr>
      <t xml:space="preserve">143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36</t>
    </r>
  </si>
  <si>
    <t xml:space="preserve">충남장애인부모회
아산시지회</t>
  </si>
  <si>
    <t xml:space="preserve">오인주</t>
  </si>
  <si>
    <t xml:space="preserve">041-544-3691</t>
  </si>
  <si>
    <r>
      <rPr>
        <sz val="10"/>
        <rFont val="Noto Sans"/>
        <family val="2"/>
      </rPr>
      <t xml:space="preserve">충청남도 아산시 선문로 </t>
    </r>
    <r>
      <rPr>
        <sz val="10"/>
        <rFont val="굴림"/>
        <family val="3"/>
        <charset val="129"/>
      </rPr>
      <t xml:space="preserve">217-2 2</t>
    </r>
    <r>
      <rPr>
        <sz val="10"/>
        <rFont val="Noto Sans"/>
        <family val="2"/>
      </rPr>
      <t xml:space="preserve">층</t>
    </r>
  </si>
  <si>
    <t xml:space="preserve">아산시장애인복지관</t>
  </si>
  <si>
    <t xml:space="preserve">김지희</t>
  </si>
  <si>
    <t xml:space="preserve">041-545-7727</t>
  </si>
  <si>
    <r>
      <rPr>
        <sz val="10"/>
        <rFont val="Noto Sans"/>
        <family val="2"/>
      </rPr>
      <t xml:space="preserve">충청남도 아산시 곡교천로 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12</t>
    </r>
  </si>
  <si>
    <t xml:space="preserve">아산종합사회복지관</t>
  </si>
  <si>
    <t xml:space="preserve">안근혁</t>
  </si>
  <si>
    <t xml:space="preserve">041-542-2308</t>
  </si>
  <si>
    <r>
      <rPr>
        <sz val="10"/>
        <rFont val="Noto Sans"/>
        <family val="2"/>
      </rPr>
      <t xml:space="preserve">충청남도 아산시 영인면 아산온천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8</t>
    </r>
  </si>
  <si>
    <t xml:space="preserve">장애인성폭력아산상담소</t>
  </si>
  <si>
    <t xml:space="preserve">전진홍</t>
  </si>
  <si>
    <t xml:space="preserve">041-541-1514</t>
  </si>
  <si>
    <r>
      <rPr>
        <sz val="10"/>
        <rFont val="Noto Sans"/>
        <family val="2"/>
      </rPr>
      <t xml:space="preserve">충청남도 아산시 번영로 </t>
    </r>
    <r>
      <rPr>
        <sz val="10"/>
        <rFont val="굴림"/>
        <family val="3"/>
        <charset val="129"/>
      </rPr>
      <t xml:space="preserve">115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20-14 2</t>
    </r>
    <r>
      <rPr>
        <sz val="10"/>
        <rFont val="Noto Sans"/>
        <family val="2"/>
      </rPr>
      <t xml:space="preserve">층</t>
    </r>
  </si>
  <si>
    <t xml:space="preserve">서산시</t>
  </si>
  <si>
    <t xml:space="preserve">서산시청</t>
  </si>
  <si>
    <t xml:space="preserve">김수정</t>
  </si>
  <si>
    <t xml:space="preserve">041-660-2258</t>
  </si>
  <si>
    <r>
      <rPr>
        <sz val="10"/>
        <rFont val="Noto Sans"/>
        <family val="2"/>
      </rPr>
      <t xml:space="preserve">충청남도 서산시 관아문길 </t>
    </r>
    <r>
      <rPr>
        <sz val="10"/>
        <rFont val="굴림"/>
        <family val="3"/>
        <charset val="129"/>
      </rPr>
      <t xml:space="preserve">1</t>
    </r>
  </si>
  <si>
    <t xml:space="preserve">서산시장애인복지관</t>
  </si>
  <si>
    <t xml:space="preserve">가윤선</t>
  </si>
  <si>
    <t xml:space="preserve">041-668-4744</t>
  </si>
  <si>
    <r>
      <rPr>
        <sz val="10"/>
        <rFont val="Noto Sans"/>
        <family val="2"/>
      </rPr>
      <t xml:space="preserve">충청남도 서산시 호수공원 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로 </t>
    </r>
    <r>
      <rPr>
        <sz val="10"/>
        <rFont val="굴림"/>
        <family val="3"/>
        <charset val="129"/>
      </rPr>
      <t xml:space="preserve">6</t>
    </r>
  </si>
  <si>
    <t xml:space="preserve">서산성봉학교</t>
  </si>
  <si>
    <t xml:space="preserve">임현숙</t>
  </si>
  <si>
    <t xml:space="preserve">041-660-2974</t>
  </si>
  <si>
    <r>
      <rPr>
        <sz val="10"/>
        <rFont val="Noto Sans"/>
        <family val="2"/>
      </rPr>
      <t xml:space="preserve">충청남도 서산시 성연면 명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81-16</t>
    </r>
  </si>
  <si>
    <t xml:space="preserve">논산시</t>
  </si>
  <si>
    <t xml:space="preserve">논산시청</t>
  </si>
  <si>
    <t xml:space="preserve">임치영</t>
  </si>
  <si>
    <t xml:space="preserve">041-746-5364</t>
  </si>
  <si>
    <r>
      <rPr>
        <sz val="10"/>
        <rFont val="Noto Sans"/>
        <family val="2"/>
      </rPr>
      <t xml:space="preserve">충청남도 논산시 시민로 </t>
    </r>
    <r>
      <rPr>
        <sz val="10"/>
        <rFont val="굴림"/>
        <family val="3"/>
        <charset val="129"/>
      </rPr>
      <t xml:space="preserve">210</t>
    </r>
    <r>
      <rPr>
        <sz val="10"/>
        <rFont val="Noto Sans"/>
        <family val="2"/>
      </rPr>
      <t xml:space="preserve">번길 논산시청</t>
    </r>
  </si>
  <si>
    <t xml:space="preserve">계룡시</t>
  </si>
  <si>
    <t xml:space="preserve">계룡시청</t>
  </si>
  <si>
    <t xml:space="preserve">이민</t>
  </si>
  <si>
    <t xml:space="preserve">042-840-2332</t>
  </si>
  <si>
    <r>
      <rPr>
        <sz val="10"/>
        <rFont val="Noto Sans"/>
        <family val="2"/>
      </rPr>
      <t xml:space="preserve">충청남도 계룡시 장안로 </t>
    </r>
    <r>
      <rPr>
        <sz val="10"/>
        <rFont val="굴림"/>
        <family val="3"/>
        <charset val="129"/>
      </rPr>
      <t xml:space="preserve">46 </t>
    </r>
  </si>
  <si>
    <t xml:space="preserve">당진시</t>
  </si>
  <si>
    <t xml:space="preserve">당진시청</t>
  </si>
  <si>
    <t xml:space="preserve">김동길</t>
  </si>
  <si>
    <t xml:space="preserve">041-350-3674</t>
  </si>
  <si>
    <r>
      <rPr>
        <sz val="10"/>
        <rFont val="Noto Sans"/>
        <family val="2"/>
      </rPr>
      <t xml:space="preserve">충청남도 당진시 시청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굴림"/>
        <family val="3"/>
        <charset val="129"/>
      </rPr>
      <t xml:space="preserve">1</t>
    </r>
  </si>
  <si>
    <t xml:space="preserve">금산군</t>
  </si>
  <si>
    <t xml:space="preserve">금산군청</t>
  </si>
  <si>
    <t xml:space="preserve">박소희</t>
  </si>
  <si>
    <t xml:space="preserve">041-750-2488</t>
  </si>
  <si>
    <r>
      <rPr>
        <sz val="10"/>
        <rFont val="Noto Sans"/>
        <family val="2"/>
      </rPr>
      <t xml:space="preserve">충청남도 금산군 읍 군청길 </t>
    </r>
    <r>
      <rPr>
        <sz val="10"/>
        <rFont val="굴림"/>
        <family val="3"/>
        <charset val="129"/>
      </rPr>
      <t xml:space="preserve">13</t>
    </r>
  </si>
  <si>
    <t xml:space="preserve">부여군</t>
  </si>
  <si>
    <t xml:space="preserve">부여군청</t>
  </si>
  <si>
    <t xml:space="preserve">박주희</t>
  </si>
  <si>
    <t xml:space="preserve">041-830-2107</t>
  </si>
  <si>
    <r>
      <rPr>
        <sz val="10"/>
        <rFont val="Noto Sans"/>
        <family val="2"/>
      </rPr>
      <t xml:space="preserve">충청남도 부여군 부여읍 사비로 </t>
    </r>
    <r>
      <rPr>
        <sz val="10"/>
        <rFont val="굴림"/>
        <family val="3"/>
        <charset val="129"/>
      </rPr>
      <t xml:space="preserve">33</t>
    </r>
  </si>
  <si>
    <t xml:space="preserve">부여교육지원청</t>
  </si>
  <si>
    <t xml:space="preserve">이진우</t>
  </si>
  <si>
    <t xml:space="preserve">041-835-1160</t>
  </si>
  <si>
    <r>
      <rPr>
        <sz val="10"/>
        <rFont val="Noto Sans"/>
        <family val="2"/>
      </rPr>
      <t xml:space="preserve">충청남도 부여군 부여읍 금성로 </t>
    </r>
    <r>
      <rPr>
        <sz val="10"/>
        <rFont val="굴림"/>
        <family val="3"/>
        <charset val="129"/>
      </rPr>
      <t xml:space="preserve">69-10</t>
    </r>
  </si>
  <si>
    <t xml:space="preserve">부여군장애인종합복지관</t>
  </si>
  <si>
    <t xml:space="preserve">이성범</t>
  </si>
  <si>
    <t xml:space="preserve">041-836-2157</t>
  </si>
  <si>
    <r>
      <rPr>
        <sz val="10"/>
        <rFont val="Noto Sans"/>
        <family val="2"/>
      </rPr>
      <t xml:space="preserve">충청남도 부여군 규암면 흥수로 </t>
    </r>
    <r>
      <rPr>
        <sz val="10"/>
        <rFont val="굴림"/>
        <family val="3"/>
        <charset val="129"/>
      </rPr>
      <t xml:space="preserve">816</t>
    </r>
  </si>
  <si>
    <t xml:space="preserve">서천군</t>
  </si>
  <si>
    <t xml:space="preserve">서천군청</t>
  </si>
  <si>
    <t xml:space="preserve">김현정</t>
  </si>
  <si>
    <t xml:space="preserve">041-950-4306</t>
  </si>
  <si>
    <r>
      <rPr>
        <sz val="10"/>
        <rFont val="Noto Sans"/>
        <family val="2"/>
      </rPr>
      <t xml:space="preserve">충청남도 서천군 서천읍 군청로 </t>
    </r>
    <r>
      <rPr>
        <sz val="10"/>
        <rFont val="굴림"/>
        <family val="3"/>
        <charset val="129"/>
      </rPr>
      <t xml:space="preserve">33</t>
    </r>
  </si>
  <si>
    <t xml:space="preserve">한국지체장애인충남협회
서천군지회</t>
  </si>
  <si>
    <t xml:space="preserve">김정애</t>
  </si>
  <si>
    <t xml:space="preserve">041-951-0999</t>
  </si>
  <si>
    <r>
      <rPr>
        <sz val="10"/>
        <rFont val="Noto Sans"/>
        <family val="2"/>
      </rPr>
      <t xml:space="preserve">충청남도 서천군 서천읍 충절로 </t>
    </r>
    <r>
      <rPr>
        <sz val="10"/>
        <rFont val="굴림"/>
        <family val="3"/>
        <charset val="129"/>
      </rPr>
      <t xml:space="preserve">81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7</t>
    </r>
  </si>
  <si>
    <t xml:space="preserve">서천군장애인종합복지관</t>
  </si>
  <si>
    <t xml:space="preserve">이상규</t>
  </si>
  <si>
    <t xml:space="preserve">041-950-1257</t>
  </si>
  <si>
    <r>
      <rPr>
        <sz val="10"/>
        <rFont val="Noto Sans"/>
        <family val="2"/>
      </rPr>
      <t xml:space="preserve">충청남도 서천군 종천명 충서로 </t>
    </r>
    <r>
      <rPr>
        <sz val="10"/>
        <rFont val="굴림"/>
        <family val="3"/>
        <charset val="129"/>
      </rPr>
      <t xml:space="preserve">302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88-8</t>
    </r>
  </si>
  <si>
    <t xml:space="preserve">청양군</t>
  </si>
  <si>
    <t xml:space="preserve">청양군청</t>
  </si>
  <si>
    <t xml:space="preserve">반삼숙</t>
  </si>
  <si>
    <t xml:space="preserve">041-940-2103</t>
  </si>
  <si>
    <r>
      <rPr>
        <sz val="10"/>
        <rFont val="Noto Sans"/>
        <family val="2"/>
      </rPr>
      <t xml:space="preserve">충청남도 청양군 청양읍 문화예술로 </t>
    </r>
    <r>
      <rPr>
        <sz val="10"/>
        <rFont val="굴림"/>
        <family val="3"/>
        <charset val="129"/>
      </rPr>
      <t xml:space="preserve">222</t>
    </r>
  </si>
  <si>
    <t xml:space="preserve">홍성군</t>
  </si>
  <si>
    <t xml:space="preserve">홍성군청</t>
  </si>
  <si>
    <t xml:space="preserve">한영숙</t>
  </si>
  <si>
    <t xml:space="preserve">041-630-1769</t>
  </si>
  <si>
    <r>
      <rPr>
        <sz val="10"/>
        <rFont val="Noto Sans"/>
        <family val="2"/>
      </rPr>
      <t xml:space="preserve">충청남도 홍성군 홍성읍 아문길 </t>
    </r>
    <r>
      <rPr>
        <sz val="10"/>
        <rFont val="굴림"/>
        <family val="3"/>
        <charset val="129"/>
      </rPr>
      <t xml:space="preserve">27</t>
    </r>
  </si>
  <si>
    <t xml:space="preserve">홍성군장애인종합복지관</t>
  </si>
  <si>
    <t xml:space="preserve">구슬아</t>
  </si>
  <si>
    <t xml:space="preserve">041-632-0367</t>
  </si>
  <si>
    <t xml:space="preserve">예산군</t>
  </si>
  <si>
    <t xml:space="preserve">예산군청</t>
  </si>
  <si>
    <t xml:space="preserve">김규동</t>
  </si>
  <si>
    <t xml:space="preserve">041-339-7404</t>
  </si>
  <si>
    <r>
      <rPr>
        <sz val="10"/>
        <rFont val="Noto Sans"/>
        <family val="2"/>
      </rPr>
      <t xml:space="preserve">충청남도 예산군 예산읍 사직로 </t>
    </r>
    <r>
      <rPr>
        <sz val="10"/>
        <rFont val="굴림"/>
        <family val="3"/>
        <charset val="129"/>
      </rPr>
      <t xml:space="preserve">33</t>
    </r>
  </si>
  <si>
    <t xml:space="preserve">태안군</t>
  </si>
  <si>
    <t xml:space="preserve">태안군청</t>
  </si>
  <si>
    <t xml:space="preserve">이주형</t>
  </si>
  <si>
    <t xml:space="preserve">041-670-2775</t>
  </si>
  <si>
    <r>
      <rPr>
        <sz val="10"/>
        <rFont val="Noto Sans"/>
        <family val="2"/>
      </rPr>
      <t xml:space="preserve">충청남도 태안군 태안읍 군청로 </t>
    </r>
    <r>
      <rPr>
        <sz val="10"/>
        <rFont val="굴림"/>
        <family val="3"/>
        <charset val="129"/>
      </rPr>
      <t xml:space="preserve">1</t>
    </r>
  </si>
  <si>
    <t xml:space="preserve">전라북도</t>
  </si>
  <si>
    <t xml:space="preserve">전라북도청</t>
  </si>
  <si>
    <t xml:space="preserve">이정화</t>
  </si>
  <si>
    <t xml:space="preserve">063-280-2415</t>
  </si>
  <si>
    <r>
      <rPr>
        <b val="true"/>
        <sz val="10"/>
        <rFont val="Noto Sans"/>
        <family val="2"/>
      </rPr>
      <t xml:space="preserve">전라북도 전주시 완산구 효자로 </t>
    </r>
    <r>
      <rPr>
        <b val="true"/>
        <sz val="10"/>
        <rFont val="굴림"/>
        <family val="3"/>
        <charset val="129"/>
      </rPr>
      <t xml:space="preserve">225</t>
    </r>
  </si>
  <si>
    <t xml:space="preserve">전주시</t>
  </si>
  <si>
    <t xml:space="preserve">전주시청</t>
  </si>
  <si>
    <t xml:space="preserve">박상열</t>
  </si>
  <si>
    <t xml:space="preserve">063-281-5193</t>
  </si>
  <si>
    <r>
      <rPr>
        <sz val="10"/>
        <rFont val="Noto Sans"/>
        <family val="2"/>
      </rPr>
      <t xml:space="preserve">전라북도 전주시 완산구 노송광장로 </t>
    </r>
    <r>
      <rPr>
        <sz val="10"/>
        <rFont val="굴림"/>
        <family val="3"/>
        <charset val="129"/>
      </rPr>
      <t xml:space="preserve">10</t>
    </r>
  </si>
  <si>
    <t xml:space="preserve">전라북도장애인복지관</t>
  </si>
  <si>
    <t xml:space="preserve">오성렬</t>
  </si>
  <si>
    <t xml:space="preserve">063-222-9999</t>
  </si>
  <si>
    <r>
      <rPr>
        <sz val="10"/>
        <rFont val="Noto Sans"/>
        <family val="2"/>
      </rPr>
      <t xml:space="preserve">전라북도 전주시 완산구 천잠로 </t>
    </r>
    <r>
      <rPr>
        <sz val="10"/>
        <rFont val="굴림"/>
        <family val="3"/>
        <charset val="129"/>
      </rPr>
      <t xml:space="preserve">277</t>
    </r>
  </si>
  <si>
    <t xml:space="preserve">전주장애인종합복지관</t>
  </si>
  <si>
    <t xml:space="preserve">오금동</t>
  </si>
  <si>
    <t xml:space="preserve">063-229-0632</t>
  </si>
  <si>
    <r>
      <rPr>
        <sz val="10"/>
        <rFont val="Noto Sans"/>
        <family val="2"/>
      </rPr>
      <t xml:space="preserve">전라북도 전주시 완산구 백제대로 </t>
    </r>
    <r>
      <rPr>
        <sz val="10"/>
        <rFont val="굴림"/>
        <family val="3"/>
        <charset val="129"/>
      </rPr>
      <t xml:space="preserve">20-41</t>
    </r>
  </si>
  <si>
    <t xml:space="preserve">학산종합사회복지관</t>
  </si>
  <si>
    <t xml:space="preserve">박유리</t>
  </si>
  <si>
    <t xml:space="preserve">063-223-9999</t>
  </si>
  <si>
    <r>
      <rPr>
        <sz val="10"/>
        <rFont val="Noto Sans"/>
        <family val="2"/>
      </rPr>
      <t xml:space="preserve">전라북도 전주시 완산구 모악로 </t>
    </r>
    <r>
      <rPr>
        <sz val="10"/>
        <rFont val="굴림"/>
        <family val="3"/>
        <charset val="129"/>
      </rPr>
      <t xml:space="preserve">4726-1(</t>
    </r>
    <r>
      <rPr>
        <sz val="10"/>
        <rFont val="Noto Sans"/>
        <family val="2"/>
      </rPr>
      <t xml:space="preserve">평화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평화주공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지내</t>
    </r>
    <r>
      <rPr>
        <sz val="10"/>
        <rFont val="굴림"/>
        <family val="3"/>
        <charset val="129"/>
      </rPr>
      <t xml:space="preserve">)</t>
    </r>
  </si>
  <si>
    <t xml:space="preserve">평화사회복지관</t>
  </si>
  <si>
    <t xml:space="preserve">전길배</t>
  </si>
  <si>
    <t xml:space="preserve">063-285-4408</t>
  </si>
  <si>
    <r>
      <rPr>
        <sz val="10"/>
        <rFont val="Noto Sans"/>
        <family val="2"/>
      </rPr>
      <t xml:space="preserve">전라북도 전주시 완산구 덕적골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25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대한안마사협회 전북지부</t>
    </r>
  </si>
  <si>
    <t xml:space="preserve">063-244-3386</t>
  </si>
  <si>
    <r>
      <rPr>
        <sz val="10"/>
        <rFont val="Noto Sans"/>
        <family val="2"/>
      </rPr>
      <t xml:space="preserve">전라북도 전주시 덕진구 동가재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28-20 3</t>
    </r>
    <r>
      <rPr>
        <sz val="10"/>
        <rFont val="Noto Sans"/>
        <family val="2"/>
      </rPr>
      <t xml:space="preserve">층</t>
    </r>
  </si>
  <si>
    <t xml:space="preserve">군산시</t>
  </si>
  <si>
    <t xml:space="preserve">군산시청</t>
  </si>
  <si>
    <t xml:space="preserve">김주경</t>
  </si>
  <si>
    <t xml:space="preserve">063-454-3173</t>
  </si>
  <si>
    <r>
      <rPr>
        <sz val="10"/>
        <rFont val="Noto Sans"/>
        <family val="2"/>
      </rPr>
      <t xml:space="preserve">전라북도 군산시 조촌로 </t>
    </r>
    <r>
      <rPr>
        <sz val="10"/>
        <rFont val="굴림"/>
        <family val="3"/>
        <charset val="129"/>
      </rPr>
      <t xml:space="preserve">17 </t>
    </r>
    <r>
      <rPr>
        <sz val="10"/>
        <rFont val="Noto Sans"/>
        <family val="2"/>
      </rPr>
      <t xml:space="preserve">군산시청 복지지원과</t>
    </r>
  </si>
  <si>
    <t xml:space="preserve">익산시</t>
  </si>
  <si>
    <t xml:space="preserve">익산시청</t>
  </si>
  <si>
    <t xml:space="preserve">063-859-5329</t>
  </si>
  <si>
    <r>
      <rPr>
        <sz val="10"/>
        <rFont val="Noto Sans"/>
        <family val="2"/>
      </rPr>
      <t xml:space="preserve">전라북도 익산시 인북로</t>
    </r>
    <r>
      <rPr>
        <sz val="10"/>
        <rFont val="굴림"/>
        <family val="3"/>
        <charset val="129"/>
      </rPr>
      <t xml:space="preserve">3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</t>
    </r>
  </si>
  <si>
    <t xml:space="preserve">익산시장애인종합복지관</t>
  </si>
  <si>
    <t xml:space="preserve">문미숙</t>
  </si>
  <si>
    <t xml:space="preserve">070-5080-3441</t>
  </si>
  <si>
    <r>
      <rPr>
        <sz val="10"/>
        <rFont val="Noto Sans"/>
        <family val="2"/>
      </rPr>
      <t xml:space="preserve">전라북도 익산시 인북로</t>
    </r>
    <r>
      <rPr>
        <sz val="10"/>
        <rFont val="굴림"/>
        <family val="3"/>
        <charset val="129"/>
      </rPr>
      <t xml:space="preserve">21</t>
    </r>
  </si>
  <si>
    <t xml:space="preserve">사랑의손길새소망</t>
  </si>
  <si>
    <t xml:space="preserve">백한나</t>
  </si>
  <si>
    <t xml:space="preserve">063-851-1174</t>
  </si>
  <si>
    <r>
      <rPr>
        <sz val="10"/>
        <rFont val="Noto Sans"/>
        <family val="2"/>
      </rPr>
      <t xml:space="preserve">전라북도 익산시 고봉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37</t>
    </r>
  </si>
  <si>
    <t xml:space="preserve">정읍시</t>
  </si>
  <si>
    <t xml:space="preserve">정읍시청</t>
  </si>
  <si>
    <t xml:space="preserve">박용수</t>
  </si>
  <si>
    <t xml:space="preserve">063)539-5113</t>
  </si>
  <si>
    <r>
      <rPr>
        <sz val="10"/>
        <rFont val="Noto Sans"/>
        <family val="2"/>
      </rPr>
      <t xml:space="preserve">전라북도 정읍시 충정로</t>
    </r>
    <r>
      <rPr>
        <sz val="10"/>
        <rFont val="굴림"/>
        <family val="3"/>
        <charset val="129"/>
      </rPr>
      <t xml:space="preserve">234</t>
    </r>
  </si>
  <si>
    <t xml:space="preserve">정읍시장애인종합복지관</t>
  </si>
  <si>
    <t xml:space="preserve">이원식</t>
  </si>
  <si>
    <t xml:space="preserve">063)530-0521</t>
  </si>
  <si>
    <r>
      <rPr>
        <sz val="10"/>
        <rFont val="Noto Sans"/>
        <family val="2"/>
      </rPr>
      <t xml:space="preserve">전라북도 정읍시 수성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굴림"/>
        <family val="3"/>
        <charset val="129"/>
      </rPr>
      <t xml:space="preserve">58</t>
    </r>
  </si>
  <si>
    <t xml:space="preserve">다솜학교</t>
  </si>
  <si>
    <t xml:space="preserve">김순아</t>
  </si>
  <si>
    <t xml:space="preserve">063)530-4551</t>
  </si>
  <si>
    <r>
      <rPr>
        <sz val="10"/>
        <rFont val="Noto Sans"/>
        <family val="2"/>
      </rPr>
      <t xml:space="preserve">전라북도 정읍시 정읍남로</t>
    </r>
    <r>
      <rPr>
        <sz val="10"/>
        <rFont val="굴림"/>
        <family val="3"/>
        <charset val="129"/>
      </rPr>
      <t xml:space="preserve">1146</t>
    </r>
  </si>
  <si>
    <t xml:space="preserve">남원시</t>
  </si>
  <si>
    <t xml:space="preserve">남원시청</t>
  </si>
  <si>
    <t xml:space="preserve">조창호</t>
  </si>
  <si>
    <t xml:space="preserve">063-620-6202</t>
  </si>
  <si>
    <r>
      <rPr>
        <sz val="10"/>
        <rFont val="Noto Sans"/>
        <family val="2"/>
      </rPr>
      <t xml:space="preserve">전라북도 남원시 시청로 </t>
    </r>
    <r>
      <rPr>
        <sz val="10"/>
        <rFont val="굴림"/>
        <family val="3"/>
        <charset val="129"/>
      </rPr>
      <t xml:space="preserve">60(</t>
    </r>
    <r>
      <rPr>
        <sz val="10"/>
        <rFont val="Noto Sans"/>
        <family val="2"/>
      </rPr>
      <t xml:space="preserve">주민복지과</t>
    </r>
    <r>
      <rPr>
        <sz val="10"/>
        <rFont val="굴림"/>
        <family val="3"/>
        <charset val="129"/>
      </rPr>
      <t xml:space="preserve">)</t>
    </r>
  </si>
  <si>
    <t xml:space="preserve">남원시장애인종합복지관</t>
  </si>
  <si>
    <t xml:space="preserve">안대성</t>
  </si>
  <si>
    <t xml:space="preserve">063-635-1544</t>
  </si>
  <si>
    <r>
      <rPr>
        <sz val="10"/>
        <rFont val="Noto Sans"/>
        <family val="2"/>
      </rPr>
      <t xml:space="preserve">전라북도 남원시 닭뫼안길 </t>
    </r>
    <r>
      <rPr>
        <sz val="10"/>
        <rFont val="굴림"/>
        <family val="3"/>
        <charset val="129"/>
      </rPr>
      <t xml:space="preserve">87</t>
    </r>
  </si>
  <si>
    <t xml:space="preserve">김제시</t>
  </si>
  <si>
    <t xml:space="preserve">김제시청</t>
  </si>
  <si>
    <t xml:space="preserve">유금순</t>
  </si>
  <si>
    <t xml:space="preserve">063-540-3745</t>
  </si>
  <si>
    <r>
      <rPr>
        <sz val="10"/>
        <rFont val="Noto Sans"/>
        <family val="2"/>
      </rPr>
      <t xml:space="preserve">전라북도 김제시 중앙로 </t>
    </r>
    <r>
      <rPr>
        <sz val="10"/>
        <rFont val="굴림"/>
        <family val="3"/>
        <charset val="129"/>
      </rPr>
      <t xml:space="preserve">40</t>
    </r>
  </si>
  <si>
    <t xml:space="preserve">김제시장애인복지관</t>
  </si>
  <si>
    <t xml:space="preserve">정덕모</t>
  </si>
  <si>
    <t xml:space="preserve">070-4832-6314</t>
  </si>
  <si>
    <r>
      <rPr>
        <sz val="10"/>
        <rFont val="Noto Sans"/>
        <family val="2"/>
      </rPr>
      <t xml:space="preserve">전라북도 김제시 갈동길 </t>
    </r>
    <r>
      <rPr>
        <sz val="10"/>
        <rFont val="굴림"/>
        <family val="3"/>
        <charset val="129"/>
      </rPr>
      <t xml:space="preserve">28</t>
    </r>
  </si>
  <si>
    <t xml:space="preserve">완주군</t>
  </si>
  <si>
    <t xml:space="preserve">완주군청</t>
  </si>
  <si>
    <t xml:space="preserve">이나연</t>
  </si>
  <si>
    <t xml:space="preserve">063-290-2197</t>
  </si>
  <si>
    <r>
      <rPr>
        <sz val="10"/>
        <rFont val="Noto Sans"/>
        <family val="2"/>
      </rPr>
      <t xml:space="preserve">전라북도 완주군 용진읍 지암로 </t>
    </r>
    <r>
      <rPr>
        <sz val="10"/>
        <rFont val="굴림"/>
        <family val="3"/>
        <charset val="129"/>
      </rPr>
      <t xml:space="preserve">61</t>
    </r>
  </si>
  <si>
    <t xml:space="preserve">진안군</t>
  </si>
  <si>
    <t xml:space="preserve">진안군청</t>
  </si>
  <si>
    <t xml:space="preserve">양창현</t>
  </si>
  <si>
    <t xml:space="preserve">063-430-2909</t>
  </si>
  <si>
    <r>
      <rPr>
        <sz val="10"/>
        <rFont val="Noto Sans"/>
        <family val="2"/>
      </rPr>
      <t xml:space="preserve">전라북도 진안군 진안읍 중앙로 </t>
    </r>
    <r>
      <rPr>
        <sz val="10"/>
        <rFont val="굴림"/>
        <family val="3"/>
        <charset val="129"/>
      </rPr>
      <t xml:space="preserve">67</t>
    </r>
  </si>
  <si>
    <t xml:space="preserve">무주군</t>
  </si>
  <si>
    <t xml:space="preserve">무주군청</t>
  </si>
  <si>
    <t xml:space="preserve">최은정</t>
  </si>
  <si>
    <t xml:space="preserve">063-320-2313</t>
  </si>
  <si>
    <r>
      <rPr>
        <sz val="10"/>
        <rFont val="Noto Sans"/>
        <family val="2"/>
      </rPr>
      <t xml:space="preserve">전라북도 무주군 무주읍 주계로 </t>
    </r>
    <r>
      <rPr>
        <sz val="10"/>
        <rFont val="굴림"/>
        <family val="3"/>
        <charset val="129"/>
      </rPr>
      <t xml:space="preserve">97      </t>
    </r>
    <r>
      <rPr>
        <sz val="10"/>
        <rFont val="Noto Sans"/>
        <family val="2"/>
      </rPr>
      <t xml:space="preserve">무주군청 사회복지과</t>
    </r>
  </si>
  <si>
    <t xml:space="preserve">무주군장애인종합복지관</t>
  </si>
  <si>
    <t xml:space="preserve">도유정</t>
  </si>
  <si>
    <t xml:space="preserve">070-4288-8687</t>
  </si>
  <si>
    <r>
      <rPr>
        <sz val="10"/>
        <rFont val="Noto Sans"/>
        <family val="2"/>
      </rPr>
      <t xml:space="preserve">전라북도 무주군 무주읍 한풍루로 </t>
    </r>
    <r>
      <rPr>
        <sz val="10"/>
        <rFont val="굴림"/>
        <family val="3"/>
        <charset val="129"/>
      </rPr>
      <t xml:space="preserve">425  </t>
    </r>
    <r>
      <rPr>
        <sz val="10"/>
        <rFont val="Noto Sans"/>
        <family val="2"/>
      </rPr>
      <t xml:space="preserve">무주종합복지관</t>
    </r>
  </si>
  <si>
    <t xml:space="preserve">장수군</t>
  </si>
  <si>
    <t xml:space="preserve">장수군청</t>
  </si>
  <si>
    <t xml:space="preserve">강정희</t>
  </si>
  <si>
    <t xml:space="preserve">063-350-2750</t>
  </si>
  <si>
    <r>
      <rPr>
        <sz val="10"/>
        <rFont val="Noto Sans"/>
        <family val="2"/>
      </rPr>
      <t xml:space="preserve">전라북도 장수군 장수읍 호비로 </t>
    </r>
    <r>
      <rPr>
        <sz val="10"/>
        <rFont val="굴림"/>
        <family val="3"/>
        <charset val="129"/>
      </rPr>
      <t xml:space="preserve">10</t>
    </r>
  </si>
  <si>
    <t xml:space="preserve">임실군</t>
  </si>
  <si>
    <t xml:space="preserve">임실군청</t>
  </si>
  <si>
    <t xml:space="preserve">김미순</t>
  </si>
  <si>
    <t xml:space="preserve">063-640-2073</t>
  </si>
  <si>
    <r>
      <rPr>
        <sz val="10"/>
        <rFont val="Noto Sans"/>
        <family val="2"/>
      </rPr>
      <t xml:space="preserve">전라북도 임실군 임실읍 수정로 </t>
    </r>
    <r>
      <rPr>
        <sz val="10"/>
        <rFont val="굴림"/>
        <family val="3"/>
        <charset val="129"/>
      </rPr>
      <t xml:space="preserve">30
(</t>
    </r>
    <r>
      <rPr>
        <sz val="10"/>
        <rFont val="Noto Sans"/>
        <family val="2"/>
      </rPr>
      <t xml:space="preserve">임실군청 주민복지과</t>
    </r>
    <r>
      <rPr>
        <sz val="10"/>
        <rFont val="굴림"/>
        <family val="3"/>
        <charset val="129"/>
      </rPr>
      <t xml:space="preserve">)</t>
    </r>
  </si>
  <si>
    <t xml:space="preserve">순창군</t>
  </si>
  <si>
    <t xml:space="preserve">순창군청</t>
  </si>
  <si>
    <t xml:space="preserve">김미리</t>
  </si>
  <si>
    <t xml:space="preserve">063-650-1251</t>
  </si>
  <si>
    <r>
      <rPr>
        <sz val="10"/>
        <rFont val="Noto Sans"/>
        <family val="2"/>
      </rPr>
      <t xml:space="preserve">전라북도 순창군 순창읍 경천로 </t>
    </r>
    <r>
      <rPr>
        <sz val="10"/>
        <rFont val="굴림"/>
        <family val="3"/>
        <charset val="129"/>
      </rPr>
      <t xml:space="preserve">33</t>
    </r>
  </si>
  <si>
    <t xml:space="preserve">고창군</t>
  </si>
  <si>
    <t xml:space="preserve">고창군청</t>
  </si>
  <si>
    <t xml:space="preserve">구하라</t>
  </si>
  <si>
    <t xml:space="preserve">063-560-2270</t>
  </si>
  <si>
    <r>
      <rPr>
        <sz val="10"/>
        <rFont val="Noto Sans"/>
        <family val="2"/>
      </rPr>
      <t xml:space="preserve">전라북도 고창군 고창읍 중앙로 </t>
    </r>
    <r>
      <rPr>
        <sz val="10"/>
        <rFont val="굴림"/>
        <family val="3"/>
        <charset val="129"/>
      </rPr>
      <t xml:space="preserve">245</t>
    </r>
  </si>
  <si>
    <t xml:space="preserve">부안군</t>
  </si>
  <si>
    <t xml:space="preserve">부안군청</t>
  </si>
  <si>
    <t xml:space="preserve">김호섭</t>
  </si>
  <si>
    <t xml:space="preserve">063-580-4420</t>
  </si>
  <si>
    <r>
      <rPr>
        <sz val="10"/>
        <rFont val="Noto Sans"/>
        <family val="2"/>
      </rPr>
      <t xml:space="preserve">전라북도 부안군 부안읍 당산로 </t>
    </r>
    <r>
      <rPr>
        <sz val="10"/>
        <rFont val="굴림"/>
        <family val="3"/>
        <charset val="129"/>
      </rPr>
      <t xml:space="preserve">91</t>
    </r>
  </si>
  <si>
    <t xml:space="preserve">부안장애인종합복지관</t>
  </si>
  <si>
    <t xml:space="preserve">천헌우</t>
  </si>
  <si>
    <t xml:space="preserve">063-580-7643</t>
  </si>
  <si>
    <r>
      <rPr>
        <sz val="10"/>
        <rFont val="Noto Sans"/>
        <family val="2"/>
      </rPr>
      <t xml:space="preserve">전라북도 부안군 부안읍 용암로 </t>
    </r>
    <r>
      <rPr>
        <sz val="10"/>
        <rFont val="굴림"/>
        <family val="3"/>
        <charset val="129"/>
      </rPr>
      <t xml:space="preserve">134</t>
    </r>
  </si>
  <si>
    <t xml:space="preserve">전라남도</t>
  </si>
  <si>
    <t xml:space="preserve">전라남도청</t>
  </si>
  <si>
    <t xml:space="preserve">김민지</t>
  </si>
  <si>
    <t xml:space="preserve">061-286-5853</t>
  </si>
  <si>
    <r>
      <rPr>
        <b val="true"/>
        <sz val="10"/>
        <rFont val="Noto Sans"/>
        <family val="2"/>
      </rPr>
      <t xml:space="preserve">전라남도 무안군 삼향읍 오룡길</t>
    </r>
    <r>
      <rPr>
        <b val="true"/>
        <sz val="10"/>
        <rFont val="굴림"/>
        <family val="3"/>
        <charset val="129"/>
      </rPr>
      <t xml:space="preserve">1</t>
    </r>
  </si>
  <si>
    <t xml:space="preserve">목포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
목포지회</t>
    </r>
  </si>
  <si>
    <t xml:space="preserve">최인자</t>
  </si>
  <si>
    <t xml:space="preserve">061-285-5200</t>
  </si>
  <si>
    <r>
      <rPr>
        <sz val="10"/>
        <rFont val="Noto Sans"/>
        <family val="2"/>
      </rPr>
      <t xml:space="preserve">전라남도 목포시 영산로 </t>
    </r>
    <r>
      <rPr>
        <sz val="10"/>
        <rFont val="굴림"/>
        <family val="3"/>
        <charset val="129"/>
      </rPr>
      <t xml:space="preserve">361</t>
    </r>
  </si>
  <si>
    <t xml:space="preserve">목포시장애인종합복지관</t>
  </si>
  <si>
    <t xml:space="preserve">김한나</t>
  </si>
  <si>
    <t xml:space="preserve">061-285-2811</t>
  </si>
  <si>
    <r>
      <rPr>
        <sz val="10"/>
        <rFont val="Noto Sans"/>
        <family val="2"/>
      </rPr>
      <t xml:space="preserve">전라남도 목포시 하당로</t>
    </r>
    <r>
      <rPr>
        <sz val="10"/>
        <rFont val="굴림"/>
        <family val="3"/>
        <charset val="129"/>
      </rPr>
      <t xml:space="preserve">205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12</t>
    </r>
  </si>
  <si>
    <t xml:space="preserve">목포시청</t>
  </si>
  <si>
    <t xml:space="preserve">이길석</t>
  </si>
  <si>
    <t xml:space="preserve">061-270-8815</t>
  </si>
  <si>
    <r>
      <rPr>
        <sz val="10"/>
        <rFont val="Noto Sans"/>
        <family val="2"/>
      </rPr>
      <t xml:space="preserve">전라남도 목포시 양을로 </t>
    </r>
    <r>
      <rPr>
        <sz val="10"/>
        <rFont val="굴림"/>
        <family val="3"/>
        <charset val="129"/>
      </rPr>
      <t xml:space="preserve">203</t>
    </r>
  </si>
  <si>
    <t xml:space="preserve">성산그레이스장애인
주간보호센터</t>
  </si>
  <si>
    <t xml:space="preserve">서유창</t>
  </si>
  <si>
    <t xml:space="preserve">061-285-9520</t>
  </si>
  <si>
    <r>
      <rPr>
        <sz val="10"/>
        <rFont val="Noto Sans"/>
        <family val="2"/>
      </rPr>
      <t xml:space="preserve">전라남도 목포시 번화로 </t>
    </r>
    <r>
      <rPr>
        <sz val="10"/>
        <rFont val="굴림"/>
        <family val="3"/>
        <charset val="129"/>
      </rPr>
      <t xml:space="preserve">41-7</t>
    </r>
  </si>
  <si>
    <t xml:space="preserve">명도복지관</t>
  </si>
  <si>
    <t xml:space="preserve">조한진</t>
  </si>
  <si>
    <t xml:space="preserve">061-279-4879</t>
  </si>
  <si>
    <r>
      <rPr>
        <sz val="10"/>
        <rFont val="Noto Sans"/>
        <family val="2"/>
      </rPr>
      <t xml:space="preserve">전라남도 목포시 산정로</t>
    </r>
    <r>
      <rPr>
        <sz val="10"/>
        <rFont val="굴림"/>
        <family val="3"/>
        <charset val="129"/>
      </rPr>
      <t xml:space="preserve">199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25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한안마사협회 
전남지부</t>
    </r>
  </si>
  <si>
    <t xml:space="preserve">박미영</t>
  </si>
  <si>
    <t xml:space="preserve">061-284-7778</t>
  </si>
  <si>
    <r>
      <rPr>
        <sz val="10"/>
        <rFont val="Noto Sans"/>
        <family val="2"/>
      </rPr>
      <t xml:space="preserve">전라남도 목포시 비파로</t>
    </r>
    <r>
      <rPr>
        <sz val="10"/>
        <rFont val="굴림"/>
        <family val="3"/>
        <charset val="129"/>
      </rPr>
      <t xml:space="preserve">108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7-1</t>
    </r>
  </si>
  <si>
    <t xml:space="preserve">목포인성학교</t>
  </si>
  <si>
    <t xml:space="preserve">최병수</t>
  </si>
  <si>
    <t xml:space="preserve">061-801-0310</t>
  </si>
  <si>
    <r>
      <rPr>
        <sz val="10"/>
        <rFont val="Noto Sans"/>
        <family val="2"/>
      </rPr>
      <t xml:space="preserve">전라남도 목포시 영산로</t>
    </r>
    <r>
      <rPr>
        <sz val="10"/>
        <rFont val="굴림"/>
        <family val="3"/>
        <charset val="129"/>
      </rPr>
      <t xml:space="preserve">692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12-7</t>
    </r>
  </si>
  <si>
    <t xml:space="preserve">여수시</t>
  </si>
  <si>
    <t xml:space="preserve">여수시청</t>
  </si>
  <si>
    <t xml:space="preserve">한동원</t>
  </si>
  <si>
    <t xml:space="preserve">061-659-3726</t>
  </si>
  <si>
    <r>
      <rPr>
        <sz val="10"/>
        <rFont val="Noto Sans"/>
        <family val="2"/>
      </rPr>
      <t xml:space="preserve">전라남도 여수시 시청로 </t>
    </r>
    <r>
      <rPr>
        <sz val="10"/>
        <rFont val="굴림"/>
        <family val="3"/>
        <charset val="129"/>
      </rPr>
      <t xml:space="preserve">1</t>
    </r>
  </si>
  <si>
    <t xml:space="preserve">순천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
전남지부순천지회</t>
    </r>
  </si>
  <si>
    <t xml:space="preserve">김행란</t>
  </si>
  <si>
    <t xml:space="preserve">061-742-5444</t>
  </si>
  <si>
    <r>
      <rPr>
        <sz val="10"/>
        <rFont val="Noto Sans"/>
        <family val="2"/>
      </rPr>
      <t xml:space="preserve">전라남도 순천시 중앙로 </t>
    </r>
    <r>
      <rPr>
        <sz val="10"/>
        <rFont val="굴림"/>
        <family val="3"/>
        <charset val="129"/>
      </rPr>
      <t xml:space="preserve">67(</t>
    </r>
    <r>
      <rPr>
        <sz val="10"/>
        <rFont val="Noto Sans"/>
        <family val="2"/>
      </rPr>
      <t xml:space="preserve">장천동</t>
    </r>
    <r>
      <rPr>
        <sz val="10"/>
        <rFont val="굴림"/>
        <family val="3"/>
        <charset val="129"/>
      </rPr>
      <t xml:space="preserve">)</t>
    </r>
  </si>
  <si>
    <t xml:space="preserve">순천시장애인종합복지관</t>
  </si>
  <si>
    <t xml:space="preserve">황규근</t>
  </si>
  <si>
    <t xml:space="preserve">061-755-6462</t>
  </si>
  <si>
    <r>
      <rPr>
        <sz val="10"/>
        <rFont val="Noto Sans"/>
        <family val="2"/>
      </rPr>
      <t xml:space="preserve">전라남도 순천시 서면 청소년수련원길 </t>
    </r>
    <r>
      <rPr>
        <sz val="10"/>
        <rFont val="굴림"/>
        <family val="3"/>
        <charset val="129"/>
      </rPr>
      <t xml:space="preserve">2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지체장애인협회 
순천시지회</t>
    </r>
  </si>
  <si>
    <t xml:space="preserve">최낙흥</t>
  </si>
  <si>
    <t xml:space="preserve">061-755-0034</t>
  </si>
  <si>
    <r>
      <rPr>
        <sz val="10"/>
        <rFont val="Noto Sans"/>
        <family val="2"/>
      </rPr>
      <t xml:space="preserve">전남 순천시 중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30-16(</t>
    </r>
    <r>
      <rPr>
        <sz val="10"/>
        <rFont val="Noto Sans"/>
        <family val="2"/>
      </rPr>
      <t xml:space="preserve">장천동</t>
    </r>
    <r>
      <rPr>
        <sz val="10"/>
        <rFont val="굴림"/>
        <family val="3"/>
        <charset val="129"/>
      </rPr>
      <t xml:space="preserve">)</t>
    </r>
  </si>
  <si>
    <t xml:space="preserve">순천장애인보호작업장</t>
  </si>
  <si>
    <t xml:space="preserve">박현영</t>
  </si>
  <si>
    <t xml:space="preserve">061-743-1003</t>
  </si>
  <si>
    <r>
      <rPr>
        <sz val="10"/>
        <rFont val="Noto Sans"/>
        <family val="2"/>
      </rPr>
      <t xml:space="preserve">전라남도 순천시 서면 임촌동길 </t>
    </r>
    <r>
      <rPr>
        <sz val="10"/>
        <rFont val="굴림"/>
        <family val="3"/>
        <charset val="129"/>
      </rPr>
      <t xml:space="preserve">90</t>
    </r>
  </si>
  <si>
    <t xml:space="preserve">순천선혜학교</t>
  </si>
  <si>
    <t xml:space="preserve">김진우</t>
  </si>
  <si>
    <t xml:space="preserve">061-721-2001</t>
  </si>
  <si>
    <r>
      <rPr>
        <sz val="10"/>
        <rFont val="Noto Sans"/>
        <family val="2"/>
      </rPr>
      <t xml:space="preserve">전라남도 순천시 비봉길 </t>
    </r>
    <r>
      <rPr>
        <sz val="10"/>
        <rFont val="굴림"/>
        <family val="3"/>
        <charset val="129"/>
      </rPr>
      <t xml:space="preserve">100(</t>
    </r>
    <r>
      <rPr>
        <sz val="10"/>
        <rFont val="Noto Sans"/>
        <family val="2"/>
      </rPr>
      <t xml:space="preserve">조례동</t>
    </r>
    <r>
      <rPr>
        <sz val="10"/>
        <rFont val="굴림"/>
        <family val="3"/>
        <charset val="129"/>
      </rPr>
      <t xml:space="preserve">)</t>
    </r>
  </si>
  <si>
    <t xml:space="preserve">순천시청</t>
  </si>
  <si>
    <t xml:space="preserve">강지순</t>
  </si>
  <si>
    <t xml:space="preserve">061-749-6268</t>
  </si>
  <si>
    <r>
      <rPr>
        <sz val="10"/>
        <rFont val="Noto Sans"/>
        <family val="2"/>
      </rPr>
      <t xml:space="preserve">전라남도 순천시 장명로 </t>
    </r>
    <r>
      <rPr>
        <sz val="10"/>
        <rFont val="굴림"/>
        <family val="3"/>
        <charset val="129"/>
      </rPr>
      <t xml:space="preserve">30(</t>
    </r>
    <r>
      <rPr>
        <sz val="10"/>
        <rFont val="Noto Sans"/>
        <family val="2"/>
      </rPr>
      <t xml:space="preserve">장천동</t>
    </r>
    <r>
      <rPr>
        <sz val="10"/>
        <rFont val="굴림"/>
        <family val="3"/>
        <charset val="129"/>
      </rPr>
      <t xml:space="preserve">)</t>
    </r>
  </si>
  <si>
    <t xml:space="preserve">나주시</t>
  </si>
  <si>
    <t xml:space="preserve">한국시각장애인연합회 
나주지회</t>
  </si>
  <si>
    <t xml:space="preserve">신병욱</t>
  </si>
  <si>
    <t xml:space="preserve">061-335-2585</t>
  </si>
  <si>
    <r>
      <rPr>
        <sz val="10"/>
        <rFont val="Noto Sans"/>
        <family val="2"/>
      </rPr>
      <t xml:space="preserve">전라남도 나주시 봉황로 </t>
    </r>
    <r>
      <rPr>
        <sz val="10"/>
        <rFont val="굴림"/>
        <family val="3"/>
        <charset val="129"/>
      </rPr>
      <t xml:space="preserve">49(</t>
    </r>
    <r>
      <rPr>
        <sz val="10"/>
        <rFont val="Noto Sans"/>
        <family val="2"/>
      </rPr>
      <t xml:space="preserve">부덕동</t>
    </r>
    <r>
      <rPr>
        <sz val="10"/>
        <rFont val="굴림"/>
        <family val="3"/>
        <charset val="129"/>
      </rPr>
      <t xml:space="preserve">)</t>
    </r>
  </si>
  <si>
    <t xml:space="preserve">나주시청</t>
  </si>
  <si>
    <t xml:space="preserve">이동원</t>
  </si>
  <si>
    <t xml:space="preserve">061-339-8493</t>
  </si>
  <si>
    <r>
      <rPr>
        <sz val="10"/>
        <rFont val="Noto Sans"/>
        <family val="2"/>
      </rPr>
      <t xml:space="preserve">전라남도 나주시 시청길 </t>
    </r>
    <r>
      <rPr>
        <sz val="10"/>
        <rFont val="굴림"/>
        <family val="3"/>
        <charset val="129"/>
      </rPr>
      <t xml:space="preserve">22(</t>
    </r>
    <r>
      <rPr>
        <sz val="10"/>
        <rFont val="Noto Sans"/>
        <family val="2"/>
      </rPr>
      <t xml:space="preserve">송월동</t>
    </r>
    <r>
      <rPr>
        <sz val="10"/>
        <rFont val="굴림"/>
        <family val="3"/>
        <charset val="129"/>
      </rPr>
      <t xml:space="preserve">)</t>
    </r>
  </si>
  <si>
    <t xml:space="preserve">광양시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지체장애인협회
전남 광양시지회</t>
    </r>
  </si>
  <si>
    <t xml:space="preserve">김향금</t>
  </si>
  <si>
    <t xml:space="preserve">061-761-4500</t>
  </si>
  <si>
    <r>
      <rPr>
        <sz val="10"/>
        <rFont val="Noto Sans"/>
        <family val="2"/>
      </rPr>
      <t xml:space="preserve">전라남도 광양읍 남등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72-4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척수장애인협회
전남광양시지회</t>
    </r>
  </si>
  <si>
    <t xml:space="preserve">손지영</t>
  </si>
  <si>
    <t xml:space="preserve">061-761-7440</t>
  </si>
  <si>
    <r>
      <rPr>
        <sz val="10"/>
        <rFont val="Noto Sans"/>
        <family val="2"/>
      </rPr>
      <t xml:space="preserve">전라남도 광양읍 인덕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28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 
광양시지회</t>
    </r>
  </si>
  <si>
    <t xml:space="preserve">오연주</t>
  </si>
  <si>
    <t xml:space="preserve">061-791-5147</t>
  </si>
  <si>
    <r>
      <rPr>
        <sz val="10"/>
        <rFont val="Noto Sans"/>
        <family val="2"/>
      </rPr>
      <t xml:space="preserve">전라남도 광양시 발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7-8(</t>
    </r>
    <r>
      <rPr>
        <sz val="10"/>
        <rFont val="Noto Sans"/>
        <family val="2"/>
      </rPr>
      <t xml:space="preserve">중동</t>
    </r>
    <r>
      <rPr>
        <sz val="10"/>
        <rFont val="굴림"/>
        <family val="3"/>
        <charset val="129"/>
      </rPr>
      <t xml:space="preserve">)</t>
    </r>
  </si>
  <si>
    <t xml:space="preserve">광양시장애인종합복지관</t>
  </si>
  <si>
    <t xml:space="preserve">정진욱</t>
  </si>
  <si>
    <t xml:space="preserve">061-761-4438</t>
  </si>
  <si>
    <r>
      <rPr>
        <sz val="10"/>
        <rFont val="Noto Sans"/>
        <family val="2"/>
      </rPr>
      <t xml:space="preserve">전라남도 광양시 광양읍 대림오성로 </t>
    </r>
    <r>
      <rPr>
        <sz val="10"/>
        <rFont val="굴림"/>
        <family val="3"/>
        <charset val="129"/>
      </rPr>
      <t xml:space="preserve">117</t>
    </r>
  </si>
  <si>
    <t xml:space="preserve">광양시청</t>
  </si>
  <si>
    <t xml:space="preserve">황성애</t>
  </si>
  <si>
    <t xml:space="preserve">061-797-3107</t>
  </si>
  <si>
    <r>
      <rPr>
        <sz val="10"/>
        <rFont val="Noto Sans"/>
        <family val="2"/>
      </rPr>
      <t xml:space="preserve">전라남도 광양시 시청로 </t>
    </r>
    <r>
      <rPr>
        <sz val="10"/>
        <rFont val="굴림"/>
        <family val="3"/>
        <charset val="129"/>
      </rPr>
      <t xml:space="preserve">33(</t>
    </r>
    <r>
      <rPr>
        <sz val="10"/>
        <rFont val="Noto Sans"/>
        <family val="2"/>
      </rPr>
      <t xml:space="preserve">중동</t>
    </r>
    <r>
      <rPr>
        <sz val="10"/>
        <rFont val="굴림"/>
        <family val="3"/>
        <charset val="129"/>
      </rPr>
      <t xml:space="preserve">)</t>
    </r>
  </si>
  <si>
    <t xml:space="preserve">담양군</t>
  </si>
  <si>
    <t xml:space="preserve">담양군청</t>
  </si>
  <si>
    <t xml:space="preserve">박유현</t>
  </si>
  <si>
    <t xml:space="preserve">061-380-3315</t>
  </si>
  <si>
    <r>
      <rPr>
        <sz val="10"/>
        <rFont val="Noto Sans"/>
        <family val="2"/>
      </rPr>
      <t xml:space="preserve">전라남도 담양군 담양읍 추성로 </t>
    </r>
    <r>
      <rPr>
        <sz val="10"/>
        <rFont val="굴림"/>
        <family val="3"/>
        <charset val="129"/>
      </rPr>
      <t xml:space="preserve">1371</t>
    </r>
  </si>
  <si>
    <t xml:space="preserve">곡성군</t>
  </si>
  <si>
    <t xml:space="preserve">곡성군청</t>
  </si>
  <si>
    <t xml:space="preserve">이형지</t>
  </si>
  <si>
    <t xml:space="preserve">061-360-8403</t>
  </si>
  <si>
    <r>
      <rPr>
        <sz val="10"/>
        <rFont val="Noto Sans"/>
        <family val="2"/>
      </rPr>
      <t xml:space="preserve">전라남도 곡성군 곡성읍 군청로</t>
    </r>
    <r>
      <rPr>
        <sz val="10"/>
        <rFont val="굴림"/>
        <family val="3"/>
        <charset val="129"/>
      </rPr>
      <t xml:space="preserve">50</t>
    </r>
  </si>
  <si>
    <t xml:space="preserve">구례군</t>
  </si>
  <si>
    <t xml:space="preserve">구례군청</t>
  </si>
  <si>
    <t xml:space="preserve">유하나</t>
  </si>
  <si>
    <t xml:space="preserve">061-780-2566</t>
  </si>
  <si>
    <r>
      <rPr>
        <sz val="10"/>
        <rFont val="Noto Sans"/>
        <family val="2"/>
      </rPr>
      <t xml:space="preserve">전라남도 구례군 구례읍 봉성로 </t>
    </r>
    <r>
      <rPr>
        <sz val="10"/>
        <rFont val="굴림"/>
        <family val="3"/>
        <charset val="129"/>
      </rPr>
      <t xml:space="preserve">1
(</t>
    </r>
    <r>
      <rPr>
        <sz val="10"/>
        <rFont val="Noto Sans"/>
        <family val="2"/>
      </rPr>
      <t xml:space="preserve">주민복지실</t>
    </r>
    <r>
      <rPr>
        <sz val="10"/>
        <rFont val="굴림"/>
        <family val="3"/>
        <charset val="129"/>
      </rPr>
      <t xml:space="preserve">)</t>
    </r>
  </si>
  <si>
    <t xml:space="preserve">고흥군</t>
  </si>
  <si>
    <t xml:space="preserve">고흥군청</t>
  </si>
  <si>
    <t xml:space="preserve">송유림</t>
  </si>
  <si>
    <t xml:space="preserve">061-830-5313</t>
  </si>
  <si>
    <r>
      <rPr>
        <sz val="10"/>
        <rFont val="Noto Sans"/>
        <family val="2"/>
      </rPr>
      <t xml:space="preserve">전라남도 고흥군 고흥읍 신계학림길 </t>
    </r>
    <r>
      <rPr>
        <sz val="10"/>
        <rFont val="굴림"/>
        <family val="3"/>
        <charset val="129"/>
      </rPr>
      <t xml:space="preserve">39</t>
    </r>
  </si>
  <si>
    <t xml:space="preserve">보성군</t>
  </si>
  <si>
    <t xml:space="preserve">보성군장애인복지관</t>
  </si>
  <si>
    <t xml:space="preserve">안철순</t>
  </si>
  <si>
    <t xml:space="preserve">061-852-3091</t>
  </si>
  <si>
    <r>
      <rPr>
        <sz val="10"/>
        <rFont val="Noto Sans"/>
        <family val="2"/>
      </rPr>
      <t xml:space="preserve">전라남도 보성군 보성읍 현충로 </t>
    </r>
    <r>
      <rPr>
        <sz val="10"/>
        <rFont val="굴림"/>
        <family val="3"/>
        <charset val="129"/>
      </rPr>
      <t xml:space="preserve">186</t>
    </r>
  </si>
  <si>
    <t xml:space="preserve">보성군청</t>
  </si>
  <si>
    <t xml:space="preserve">전정균</t>
  </si>
  <si>
    <t xml:space="preserve">061-850-5075</t>
  </si>
  <si>
    <r>
      <rPr>
        <sz val="10"/>
        <rFont val="Noto Sans"/>
        <family val="2"/>
      </rPr>
      <t xml:space="preserve">전라남도 보성군 보성읍 송재로 </t>
    </r>
    <r>
      <rPr>
        <sz val="10"/>
        <rFont val="굴림"/>
        <family val="3"/>
        <charset val="129"/>
      </rPr>
      <t xml:space="preserve">165</t>
    </r>
  </si>
  <si>
    <t xml:space="preserve">한국시각장애인연합회 
전남지부 보성지회</t>
  </si>
  <si>
    <t xml:space="preserve">권기필</t>
  </si>
  <si>
    <t xml:space="preserve">061-852-1525</t>
  </si>
  <si>
    <r>
      <rPr>
        <sz val="10"/>
        <rFont val="Noto Sans"/>
        <family val="2"/>
      </rPr>
      <t xml:space="preserve">전라남도 보성군 보성읍 현충로 </t>
    </r>
    <r>
      <rPr>
        <sz val="10"/>
        <rFont val="굴림"/>
        <family val="3"/>
        <charset val="129"/>
      </rPr>
      <t xml:space="preserve">28 (</t>
    </r>
    <r>
      <rPr>
        <sz val="10"/>
        <rFont val="Noto Sans"/>
        <family val="2"/>
      </rPr>
      <t xml:space="preserve">원봉리</t>
    </r>
    <r>
      <rPr>
        <sz val="10"/>
        <rFont val="굴림"/>
        <family val="3"/>
        <charset val="129"/>
      </rPr>
      <t xml:space="preserve">)</t>
    </r>
  </si>
  <si>
    <t xml:space="preserve">화순군</t>
  </si>
  <si>
    <t xml:space="preserve">화순군청</t>
  </si>
  <si>
    <t xml:space="preserve">염지화</t>
  </si>
  <si>
    <t xml:space="preserve">061-379-3263</t>
  </si>
  <si>
    <r>
      <rPr>
        <sz val="10"/>
        <rFont val="Noto Sans"/>
        <family val="2"/>
      </rPr>
      <t xml:space="preserve">전라남도 화순군 화순읍 동헌길</t>
    </r>
    <r>
      <rPr>
        <sz val="10"/>
        <rFont val="굴림"/>
        <family val="3"/>
        <charset val="129"/>
      </rPr>
      <t xml:space="preserve">23</t>
    </r>
  </si>
  <si>
    <t xml:space="preserve">장흥군</t>
  </si>
  <si>
    <t xml:space="preserve">전남지체장애인협회 
장흥군지회</t>
  </si>
  <si>
    <t xml:space="preserve">안효심</t>
  </si>
  <si>
    <t xml:space="preserve">061-863-8960</t>
  </si>
  <si>
    <r>
      <rPr>
        <sz val="10"/>
        <rFont val="Noto Sans"/>
        <family val="2"/>
      </rPr>
      <t xml:space="preserve">전라남도 장흥군 장흥읍 장흥대로 </t>
    </r>
    <r>
      <rPr>
        <sz val="10"/>
        <rFont val="굴림"/>
        <family val="3"/>
        <charset val="129"/>
      </rPr>
      <t xml:space="preserve">3364</t>
    </r>
  </si>
  <si>
    <t xml:space="preserve">장흥종합사회복지관</t>
  </si>
  <si>
    <t xml:space="preserve">양은희</t>
  </si>
  <si>
    <t xml:space="preserve">061-864-4804</t>
  </si>
  <si>
    <r>
      <rPr>
        <sz val="10"/>
        <rFont val="Noto Sans"/>
        <family val="2"/>
      </rPr>
      <t xml:space="preserve">전라남도 장흥군 장흥읍 흥성로 </t>
    </r>
    <r>
      <rPr>
        <sz val="10"/>
        <rFont val="굴림"/>
        <family val="3"/>
        <charset val="129"/>
      </rPr>
      <t xml:space="preserve">37-24</t>
    </r>
  </si>
  <si>
    <t xml:space="preserve">전라남도장애인종합복지관 
장흥분관</t>
  </si>
  <si>
    <t xml:space="preserve">유혜원</t>
  </si>
  <si>
    <t xml:space="preserve">061-864-4105</t>
  </si>
  <si>
    <r>
      <rPr>
        <sz val="10"/>
        <rFont val="Noto Sans"/>
        <family val="2"/>
      </rPr>
      <t xml:space="preserve">전라남도 장흥군 장흥읍 흥성로 </t>
    </r>
    <r>
      <rPr>
        <sz val="10"/>
        <rFont val="굴림"/>
        <family val="3"/>
        <charset val="129"/>
      </rPr>
      <t xml:space="preserve">25 </t>
    </r>
  </si>
  <si>
    <t xml:space="preserve">강진군</t>
  </si>
  <si>
    <t xml:space="preserve">덕수학교</t>
  </si>
  <si>
    <t xml:space="preserve">박민호</t>
  </si>
  <si>
    <t xml:space="preserve">061-432-4901</t>
  </si>
  <si>
    <r>
      <rPr>
        <sz val="10"/>
        <rFont val="Noto Sans"/>
        <family val="2"/>
      </rPr>
      <t xml:space="preserve">전라남도 강진군 성전면 예향로 </t>
    </r>
    <r>
      <rPr>
        <sz val="10"/>
        <rFont val="굴림"/>
        <family val="3"/>
        <charset val="129"/>
      </rPr>
      <t xml:space="preserve">181-1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지체장애인협회 
강진군지회</t>
    </r>
  </si>
  <si>
    <t xml:space="preserve">이재환</t>
  </si>
  <si>
    <t xml:space="preserve">061-434-6933</t>
  </si>
  <si>
    <r>
      <rPr>
        <sz val="10"/>
        <rFont val="Noto Sans"/>
        <family val="2"/>
      </rPr>
      <t xml:space="preserve">전라남도 강진군 동성로 </t>
    </r>
    <r>
      <rPr>
        <sz val="10"/>
        <rFont val="굴림"/>
        <family val="3"/>
        <charset val="129"/>
      </rPr>
      <t xml:space="preserve">24</t>
    </r>
  </si>
  <si>
    <t xml:space="preserve">강진군청</t>
  </si>
  <si>
    <t xml:space="preserve">이혜민</t>
  </si>
  <si>
    <t xml:space="preserve">061-430-3154</t>
  </si>
  <si>
    <r>
      <rPr>
        <sz val="10"/>
        <rFont val="Noto Sans"/>
        <family val="2"/>
      </rPr>
      <t xml:space="preserve">전라남도 강진군 강진읍 탐진로 </t>
    </r>
    <r>
      <rPr>
        <sz val="10"/>
        <rFont val="굴림"/>
        <family val="3"/>
        <charset val="129"/>
      </rPr>
      <t xml:space="preserve">111(</t>
    </r>
    <r>
      <rPr>
        <sz val="10"/>
        <rFont val="Noto Sans"/>
        <family val="2"/>
      </rPr>
      <t xml:space="preserve">주민복지실</t>
    </r>
    <r>
      <rPr>
        <sz val="10"/>
        <rFont val="굴림"/>
        <family val="3"/>
        <charset val="129"/>
      </rPr>
      <t xml:space="preserve">)</t>
    </r>
  </si>
  <si>
    <t xml:space="preserve">해남군</t>
  </si>
  <si>
    <t xml:space="preserve">한국시각장애인연합회 
해남지회</t>
  </si>
  <si>
    <t xml:space="preserve">김계화</t>
  </si>
  <si>
    <t xml:space="preserve">061-536-8669</t>
  </si>
  <si>
    <r>
      <rPr>
        <sz val="10"/>
        <rFont val="Noto Sans"/>
        <family val="2"/>
      </rPr>
      <t xml:space="preserve">전라남도 해남군 해남읍 영빈로 </t>
    </r>
    <r>
      <rPr>
        <sz val="10"/>
        <rFont val="굴림"/>
        <family val="3"/>
        <charset val="129"/>
      </rPr>
      <t xml:space="preserve">31</t>
    </r>
  </si>
  <si>
    <t xml:space="preserve">해남군장애인종합복지관</t>
  </si>
  <si>
    <t xml:space="preserve">해남군청</t>
  </si>
  <si>
    <t xml:space="preserve">061-530-5306</t>
  </si>
  <si>
    <r>
      <rPr>
        <sz val="10"/>
        <rFont val="Noto Sans"/>
        <family val="2"/>
      </rPr>
      <t xml:space="preserve">전라남도 해남군 해남읍 군청길 </t>
    </r>
    <r>
      <rPr>
        <sz val="10"/>
        <rFont val="굴림"/>
        <family val="3"/>
        <charset val="129"/>
      </rPr>
      <t xml:space="preserve">4</t>
    </r>
  </si>
  <si>
    <t xml:space="preserve">영암군</t>
  </si>
  <si>
    <t xml:space="preserve">소림학교</t>
  </si>
  <si>
    <t xml:space="preserve">임옥</t>
  </si>
  <si>
    <t xml:space="preserve">061-470-1340</t>
  </si>
  <si>
    <r>
      <rPr>
        <sz val="10"/>
        <rFont val="Noto Sans"/>
        <family val="2"/>
      </rPr>
      <t xml:space="preserve">전라남도 영암군 삼호읍 저두길 </t>
    </r>
    <r>
      <rPr>
        <sz val="10"/>
        <rFont val="굴림"/>
        <family val="3"/>
        <charset val="129"/>
      </rPr>
      <t xml:space="preserve">65-7</t>
    </r>
  </si>
  <si>
    <t xml:space="preserve">영암군청</t>
  </si>
  <si>
    <t xml:space="preserve">강태임</t>
  </si>
  <si>
    <t xml:space="preserve">061-470-2187</t>
  </si>
  <si>
    <r>
      <rPr>
        <sz val="10"/>
        <rFont val="Noto Sans"/>
        <family val="2"/>
      </rPr>
      <t xml:space="preserve">전라남도 영암군 영암읍 군청로 </t>
    </r>
    <r>
      <rPr>
        <sz val="10"/>
        <rFont val="굴림"/>
        <family val="3"/>
        <charset val="129"/>
      </rPr>
      <t xml:space="preserve">1</t>
    </r>
  </si>
  <si>
    <t xml:space="preserve">은광학교</t>
  </si>
  <si>
    <t xml:space="preserve">강유정</t>
  </si>
  <si>
    <t xml:space="preserve">061-462-5682</t>
  </si>
  <si>
    <r>
      <rPr>
        <sz val="10"/>
        <rFont val="Noto Sans"/>
        <family val="2"/>
      </rPr>
      <t xml:space="preserve">전라남도 영암군 삼호읍 신호정길 </t>
    </r>
    <r>
      <rPr>
        <sz val="10"/>
        <rFont val="굴림"/>
        <family val="3"/>
        <charset val="129"/>
      </rPr>
      <t xml:space="preserve">43-17</t>
    </r>
  </si>
  <si>
    <t xml:space="preserve">무안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한안마사협회 
전남지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무안</t>
    </r>
    <r>
      <rPr>
        <sz val="10"/>
        <rFont val="굴림"/>
        <family val="3"/>
        <charset val="129"/>
      </rPr>
      <t xml:space="preserve">)</t>
    </r>
  </si>
  <si>
    <t xml:space="preserve">이우제</t>
  </si>
  <si>
    <t xml:space="preserve">061-450-5513</t>
  </si>
  <si>
    <r>
      <rPr>
        <sz val="10"/>
        <rFont val="Noto Sans"/>
        <family val="2"/>
      </rPr>
      <t xml:space="preserve">전라남도 무안군 무안읍 무안로 </t>
    </r>
    <r>
      <rPr>
        <sz val="10"/>
        <rFont val="굴림"/>
        <family val="3"/>
        <charset val="129"/>
      </rPr>
      <t xml:space="preserve">530</t>
    </r>
  </si>
  <si>
    <t xml:space="preserve">무안군청</t>
  </si>
  <si>
    <t xml:space="preserve">무안군장애인종합복지관</t>
  </si>
  <si>
    <t xml:space="preserve">박지훈</t>
  </si>
  <si>
    <t xml:space="preserve">061-452-9837</t>
  </si>
  <si>
    <r>
      <rPr>
        <sz val="10"/>
        <rFont val="Noto Sans"/>
        <family val="2"/>
      </rPr>
      <t xml:space="preserve">전라남도 무안군 무안읍 공항로 </t>
    </r>
    <r>
      <rPr>
        <sz val="10"/>
        <rFont val="굴림"/>
        <family val="3"/>
        <charset val="129"/>
      </rPr>
      <t xml:space="preserve">148-18</t>
    </r>
  </si>
  <si>
    <t xml:space="preserve">함평군</t>
  </si>
  <si>
    <t xml:space="preserve">함평군청</t>
  </si>
  <si>
    <t xml:space="preserve">서영재</t>
  </si>
  <si>
    <t xml:space="preserve">061-320-1455</t>
  </si>
  <si>
    <r>
      <rPr>
        <sz val="10"/>
        <rFont val="Noto Sans"/>
        <family val="2"/>
      </rPr>
      <t xml:space="preserve">전남 함평군 함평읍 중앙길 </t>
    </r>
    <r>
      <rPr>
        <sz val="10"/>
        <rFont val="굴림"/>
        <family val="3"/>
        <charset val="129"/>
      </rPr>
      <t xml:space="preserve">200</t>
    </r>
  </si>
  <si>
    <t xml:space="preserve">함평영화학교</t>
  </si>
  <si>
    <t xml:space="preserve">오금주</t>
  </si>
  <si>
    <t xml:space="preserve">061-323-9889</t>
  </si>
  <si>
    <r>
      <rPr>
        <sz val="10"/>
        <rFont val="Noto Sans"/>
        <family val="2"/>
      </rPr>
      <t xml:space="preserve">전남 함평군 함평읍 한나리길 </t>
    </r>
    <r>
      <rPr>
        <sz val="10"/>
        <rFont val="굴림"/>
        <family val="3"/>
        <charset val="129"/>
      </rPr>
      <t xml:space="preserve">10-25</t>
    </r>
  </si>
  <si>
    <t xml:space="preserve">영광군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전남지체장애인협회
영광군지회</t>
    </r>
  </si>
  <si>
    <t xml:space="preserve">강현미</t>
  </si>
  <si>
    <t xml:space="preserve">061-353-9931</t>
  </si>
  <si>
    <r>
      <rPr>
        <sz val="10"/>
        <rFont val="Noto Sans"/>
        <family val="2"/>
      </rPr>
      <t xml:space="preserve">전라남도 영광군 영광읍 대하길 </t>
    </r>
    <r>
      <rPr>
        <sz val="10"/>
        <rFont val="굴림"/>
        <family val="3"/>
        <charset val="129"/>
      </rPr>
      <t xml:space="preserve">18-3</t>
    </r>
  </si>
  <si>
    <t xml:space="preserve">영광군청</t>
  </si>
  <si>
    <t xml:space="preserve">최영철</t>
  </si>
  <si>
    <t xml:space="preserve">061-350-5852</t>
  </si>
  <si>
    <r>
      <rPr>
        <sz val="10"/>
        <rFont val="Noto Sans"/>
        <family val="2"/>
      </rPr>
      <t xml:space="preserve">전라남도 영광군 영광읍 중앙로 </t>
    </r>
    <r>
      <rPr>
        <sz val="10"/>
        <rFont val="굴림"/>
        <family val="3"/>
        <charset val="129"/>
      </rPr>
      <t xml:space="preserve">203</t>
    </r>
  </si>
  <si>
    <t xml:space="preserve">장성군</t>
  </si>
  <si>
    <t xml:space="preserve">장성군청</t>
  </si>
  <si>
    <t xml:space="preserve">하은정</t>
  </si>
  <si>
    <t xml:space="preserve">061-390-7311</t>
  </si>
  <si>
    <r>
      <rPr>
        <sz val="10"/>
        <rFont val="Noto Sans"/>
        <family val="2"/>
      </rPr>
      <t xml:space="preserve">전라남도 장성군 장성읍 영천로 </t>
    </r>
    <r>
      <rPr>
        <sz val="10"/>
        <rFont val="굴림"/>
        <family val="3"/>
        <charset val="129"/>
      </rPr>
      <t xml:space="preserve">200</t>
    </r>
  </si>
  <si>
    <t xml:space="preserve">완도군</t>
  </si>
  <si>
    <t xml:space="preserve">완도군청</t>
  </si>
  <si>
    <t xml:space="preserve">061-550-5291</t>
  </si>
  <si>
    <r>
      <rPr>
        <sz val="10"/>
        <rFont val="Noto Sans"/>
        <family val="2"/>
      </rPr>
      <t xml:space="preserve">전라남도 완도군 완도읍 청해진남로</t>
    </r>
    <r>
      <rPr>
        <sz val="10"/>
        <rFont val="굴림"/>
        <family val="3"/>
        <charset val="129"/>
      </rPr>
      <t xml:space="preserve">51</t>
    </r>
  </si>
  <si>
    <t xml:space="preserve">진도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전라남도 지체장애인협회 
진도군지회</t>
    </r>
  </si>
  <si>
    <t xml:space="preserve">곽미향</t>
  </si>
  <si>
    <t xml:space="preserve">061-544-3890</t>
  </si>
  <si>
    <r>
      <rPr>
        <sz val="10"/>
        <rFont val="Noto Sans"/>
        <family val="2"/>
      </rPr>
      <t xml:space="preserve">전라남도 진도군 진도읍 남산로 </t>
    </r>
    <r>
      <rPr>
        <sz val="10"/>
        <rFont val="굴림"/>
        <family val="3"/>
        <charset val="129"/>
      </rPr>
      <t xml:space="preserve">50-3</t>
    </r>
  </si>
  <si>
    <t xml:space="preserve">진도군청</t>
  </si>
  <si>
    <t xml:space="preserve">조규범</t>
  </si>
  <si>
    <t xml:space="preserve">061-540-3107</t>
  </si>
  <si>
    <r>
      <rPr>
        <sz val="10"/>
        <rFont val="Noto Sans"/>
        <family val="2"/>
      </rPr>
      <t xml:space="preserve">전라남도 진도군 진도읍 철마길 </t>
    </r>
    <r>
      <rPr>
        <sz val="10"/>
        <rFont val="굴림"/>
        <family val="3"/>
        <charset val="129"/>
      </rPr>
      <t xml:space="preserve">25</t>
    </r>
  </si>
  <si>
    <t xml:space="preserve">신안군</t>
  </si>
  <si>
    <t xml:space="preserve">신안군청</t>
  </si>
  <si>
    <t xml:space="preserve">김희영</t>
  </si>
  <si>
    <t xml:space="preserve">0961-240-8422</t>
  </si>
  <si>
    <r>
      <rPr>
        <sz val="10"/>
        <rFont val="Noto Sans"/>
        <family val="2"/>
      </rPr>
      <t xml:space="preserve">전라남도 신안군 압해읍 천사로 </t>
    </r>
    <r>
      <rPr>
        <sz val="10"/>
        <rFont val="굴림"/>
        <family val="3"/>
        <charset val="129"/>
      </rPr>
      <t xml:space="preserve">1004 </t>
    </r>
    <r>
      <rPr>
        <sz val="10"/>
        <rFont val="Noto Sans"/>
        <family val="2"/>
      </rPr>
      <t xml:space="preserve">신안군청</t>
    </r>
  </si>
  <si>
    <t xml:space="preserve">경상북도</t>
  </si>
  <si>
    <t xml:space="preserve">경상북도청</t>
  </si>
  <si>
    <t xml:space="preserve">권영렬</t>
  </si>
  <si>
    <t xml:space="preserve">054-880-3767</t>
  </si>
  <si>
    <r>
      <rPr>
        <b val="true"/>
        <sz val="10"/>
        <rFont val="Noto Sans"/>
        <family val="2"/>
      </rPr>
      <t xml:space="preserve">경상북도 안동시 풍천면 도청대로</t>
    </r>
    <r>
      <rPr>
        <b val="true"/>
        <sz val="10"/>
        <rFont val="굴림"/>
        <family val="3"/>
        <charset val="129"/>
      </rPr>
      <t xml:space="preserve">455</t>
    </r>
  </si>
  <si>
    <t xml:space="preserve">김천시</t>
  </si>
  <si>
    <t xml:space="preserve">김천시청</t>
  </si>
  <si>
    <t xml:space="preserve">이미현</t>
  </si>
  <si>
    <t xml:space="preserve">054-420-6209</t>
  </si>
  <si>
    <r>
      <rPr>
        <sz val="10"/>
        <rFont val="Noto Sans"/>
        <family val="2"/>
      </rPr>
      <t xml:space="preserve">경상북도 김천시 시청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</t>
    </r>
    <r>
      <rPr>
        <sz val="10"/>
        <rFont val="굴림"/>
        <family val="3"/>
        <charset val="129"/>
      </rPr>
      <t xml:space="preserve">1.</t>
    </r>
  </si>
  <si>
    <t xml:space="preserve">안동시</t>
  </si>
  <si>
    <t xml:space="preserve">안동시청</t>
  </si>
  <si>
    <t xml:space="preserve">장은선</t>
  </si>
  <si>
    <t xml:space="preserve">054-840-5269</t>
  </si>
  <si>
    <r>
      <rPr>
        <sz val="10"/>
        <rFont val="Noto Sans"/>
        <family val="2"/>
      </rPr>
      <t xml:space="preserve">경상북도 안동시 퇴계로 </t>
    </r>
    <r>
      <rPr>
        <sz val="10"/>
        <rFont val="굴림"/>
        <family val="3"/>
        <charset val="129"/>
      </rPr>
      <t xml:space="preserve">115, </t>
    </r>
    <r>
      <rPr>
        <sz val="10"/>
        <rFont val="Noto Sans"/>
        <family val="2"/>
      </rPr>
      <t xml:space="preserve">안동시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명륜동</t>
    </r>
    <r>
      <rPr>
        <sz val="10"/>
        <rFont val="굴림"/>
        <family val="3"/>
        <charset val="129"/>
      </rPr>
      <t xml:space="preserve">) 
</t>
    </r>
    <r>
      <rPr>
        <sz val="10"/>
        <rFont val="Noto Sans"/>
        <family val="2"/>
      </rPr>
      <t xml:space="preserve">경민관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 노인장애인복지과</t>
    </r>
  </si>
  <si>
    <t xml:space="preserve">경상북도장애인종합복지관</t>
  </si>
  <si>
    <t xml:space="preserve">이나영</t>
  </si>
  <si>
    <t xml:space="preserve">054-858-7283</t>
  </si>
  <si>
    <r>
      <rPr>
        <sz val="10"/>
        <rFont val="Noto Sans"/>
        <family val="2"/>
      </rPr>
      <t xml:space="preserve">경상북도 안동시 북후면 광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06-25</t>
    </r>
  </si>
  <si>
    <t xml:space="preserve">상주시</t>
  </si>
  <si>
    <t xml:space="preserve">상주시청</t>
  </si>
  <si>
    <t xml:space="preserve">정주은</t>
  </si>
  <si>
    <t xml:space="preserve">054-537-7327</t>
  </si>
  <si>
    <r>
      <rPr>
        <sz val="10"/>
        <rFont val="Noto Sans"/>
        <family val="2"/>
      </rPr>
      <t xml:space="preserve">경상북도 상주시 상산로 </t>
    </r>
    <r>
      <rPr>
        <sz val="10"/>
        <rFont val="굴림"/>
        <family val="3"/>
        <charset val="129"/>
      </rPr>
      <t xml:space="preserve">223</t>
    </r>
  </si>
  <si>
    <t xml:space="preserve">상주시장애인종합복지관</t>
  </si>
  <si>
    <t xml:space="preserve">함정민</t>
  </si>
  <si>
    <t xml:space="preserve">054-534-6933</t>
  </si>
  <si>
    <r>
      <rPr>
        <sz val="10"/>
        <rFont val="Noto Sans"/>
        <family val="2"/>
      </rPr>
      <t xml:space="preserve">경상북도 상주시 만산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1</t>
    </r>
  </si>
  <si>
    <t xml:space="preserve">군위군</t>
  </si>
  <si>
    <t xml:space="preserve">군위군청</t>
  </si>
  <si>
    <t xml:space="preserve">노채은</t>
  </si>
  <si>
    <t xml:space="preserve">054-380-6165</t>
  </si>
  <si>
    <r>
      <rPr>
        <sz val="10"/>
        <rFont val="Noto Sans"/>
        <family val="2"/>
      </rPr>
      <t xml:space="preserve">경상북도 군위군 군위읍 군청로 </t>
    </r>
    <r>
      <rPr>
        <sz val="10"/>
        <rFont val="굴림"/>
        <family val="3"/>
        <charset val="129"/>
      </rPr>
      <t xml:space="preserve">200
(</t>
    </r>
    <r>
      <rPr>
        <sz val="10"/>
        <rFont val="Noto Sans"/>
        <family val="2"/>
      </rPr>
      <t xml:space="preserve">군위군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민생활지원과</t>
    </r>
    <r>
      <rPr>
        <sz val="10"/>
        <rFont val="굴림"/>
        <family val="3"/>
        <charset val="129"/>
      </rPr>
      <t xml:space="preserve">)</t>
    </r>
  </si>
  <si>
    <t xml:space="preserve">청송군</t>
  </si>
  <si>
    <t xml:space="preserve">청송군청</t>
  </si>
  <si>
    <t xml:space="preserve">지명용</t>
  </si>
  <si>
    <t xml:space="preserve">054-870-6163</t>
  </si>
  <si>
    <r>
      <rPr>
        <sz val="10"/>
        <rFont val="Noto Sans"/>
        <family val="2"/>
      </rPr>
      <t xml:space="preserve">경상북도 청송군 청송읍 군청로 </t>
    </r>
    <r>
      <rPr>
        <sz val="10"/>
        <rFont val="굴림"/>
        <family val="3"/>
        <charset val="129"/>
      </rPr>
      <t xml:space="preserve">51</t>
    </r>
  </si>
  <si>
    <t xml:space="preserve">청도군</t>
  </si>
  <si>
    <t xml:space="preserve">청도군청</t>
  </si>
  <si>
    <t xml:space="preserve">장송이</t>
  </si>
  <si>
    <t xml:space="preserve">054-370-2174</t>
  </si>
  <si>
    <t xml:space="preserve">경상북도 청도군 화양읍 청도군청</t>
  </si>
  <si>
    <t xml:space="preserve">울릉군</t>
  </si>
  <si>
    <t xml:space="preserve">울릉군청</t>
  </si>
  <si>
    <t xml:space="preserve">허은혜</t>
  </si>
  <si>
    <t xml:space="preserve">010-5163-2107
(054-790-6177)</t>
  </si>
  <si>
    <r>
      <rPr>
        <sz val="10"/>
        <rFont val="Noto Sans"/>
        <family val="2"/>
      </rPr>
      <t xml:space="preserve">경상북도 울릉군 울릉읍 도동길 </t>
    </r>
    <r>
      <rPr>
        <sz val="10"/>
        <rFont val="굴림"/>
        <family val="3"/>
        <charset val="129"/>
      </rPr>
      <t xml:space="preserve">143 
</t>
    </r>
    <r>
      <rPr>
        <sz val="10"/>
        <rFont val="Noto Sans"/>
        <family val="2"/>
      </rPr>
      <t xml:space="preserve">울릉군의회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 주민복지실</t>
    </r>
  </si>
  <si>
    <t xml:space="preserve">구미시</t>
  </si>
  <si>
    <t xml:space="preserve">구미시청</t>
  </si>
  <si>
    <t xml:space="preserve">구혜민</t>
  </si>
  <si>
    <t xml:space="preserve">480-5183</t>
  </si>
  <si>
    <r>
      <rPr>
        <sz val="10"/>
        <rFont val="Noto Sans"/>
        <family val="2"/>
      </rPr>
      <t xml:space="preserve">경상북도 구미시 송정대로 </t>
    </r>
    <r>
      <rPr>
        <sz val="10"/>
        <rFont val="굴림"/>
        <family val="3"/>
        <charset val="129"/>
      </rPr>
      <t xml:space="preserve">55</t>
    </r>
  </si>
  <si>
    <t xml:space="preserve">구미 혜당학교</t>
  </si>
  <si>
    <t xml:space="preserve">유은숙</t>
  </si>
  <si>
    <t xml:space="preserve">455-1728</t>
  </si>
  <si>
    <r>
      <rPr>
        <sz val="10"/>
        <rFont val="Noto Sans"/>
        <family val="2"/>
      </rPr>
      <t xml:space="preserve">경상북도구미시 선산대로 </t>
    </r>
    <r>
      <rPr>
        <sz val="10"/>
        <rFont val="굴림"/>
        <family val="3"/>
        <charset val="129"/>
      </rPr>
      <t xml:space="preserve">129</t>
    </r>
  </si>
  <si>
    <t xml:space="preserve">구미종합사회복지관</t>
  </si>
  <si>
    <t xml:space="preserve">전홍태</t>
  </si>
  <si>
    <t xml:space="preserve">472-5060</t>
  </si>
  <si>
    <r>
      <rPr>
        <sz val="10"/>
        <rFont val="Noto Sans"/>
        <family val="2"/>
      </rPr>
      <t xml:space="preserve">경상북도 구미시 검성로 </t>
    </r>
    <r>
      <rPr>
        <sz val="10"/>
        <rFont val="굴림"/>
        <family val="3"/>
        <charset val="129"/>
      </rPr>
      <t xml:space="preserve">103-2</t>
    </r>
  </si>
  <si>
    <t xml:space="preserve">금오종합사회복지관</t>
  </si>
  <si>
    <t xml:space="preserve">길원천</t>
  </si>
  <si>
    <t xml:space="preserve">458-0230</t>
  </si>
  <si>
    <r>
      <rPr>
        <sz val="10"/>
        <rFont val="Noto Sans"/>
        <family val="2"/>
      </rPr>
      <t xml:space="preserve">경상북도 구미시 문장로 </t>
    </r>
    <r>
      <rPr>
        <sz val="10"/>
        <rFont val="굴림"/>
        <family val="3"/>
        <charset val="129"/>
      </rPr>
      <t xml:space="preserve">110</t>
    </r>
  </si>
  <si>
    <t xml:space="preserve">구미시장애인체육관</t>
  </si>
  <si>
    <t xml:space="preserve">하영준</t>
  </si>
  <si>
    <t xml:space="preserve">716-9674</t>
  </si>
  <si>
    <r>
      <rPr>
        <sz val="10"/>
        <rFont val="Noto Sans"/>
        <family val="2"/>
      </rPr>
      <t xml:space="preserve">경상북도 구미시 공원로 </t>
    </r>
    <r>
      <rPr>
        <sz val="10"/>
        <rFont val="굴림"/>
        <family val="3"/>
        <charset val="129"/>
      </rPr>
      <t xml:space="preserve">340</t>
    </r>
  </si>
  <si>
    <t xml:space="preserve">구미시장애인종합복지관</t>
  </si>
  <si>
    <t xml:space="preserve">마낙일</t>
  </si>
  <si>
    <t xml:space="preserve">716-9605</t>
  </si>
  <si>
    <t xml:space="preserve">영주시</t>
  </si>
  <si>
    <t xml:space="preserve">영주시청</t>
  </si>
  <si>
    <t xml:space="preserve">김무생</t>
  </si>
  <si>
    <t xml:space="preserve">054639-6303</t>
  </si>
  <si>
    <r>
      <rPr>
        <sz val="10"/>
        <rFont val="Noto Sans"/>
        <family val="2"/>
      </rPr>
      <t xml:space="preserve">경상북도 영주시 시청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영주시장애인종합복지관</t>
  </si>
  <si>
    <t xml:space="preserve">주재창</t>
  </si>
  <si>
    <t xml:space="preserve">054-633-6415</t>
  </si>
  <si>
    <r>
      <rPr>
        <sz val="10"/>
        <rFont val="Noto Sans"/>
        <family val="2"/>
      </rPr>
      <t xml:space="preserve">경상북도 영주시 원당로 </t>
    </r>
    <r>
      <rPr>
        <sz val="10"/>
        <rFont val="굴림"/>
        <family val="3"/>
        <charset val="129"/>
      </rPr>
      <t xml:space="preserve">52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25</t>
    </r>
  </si>
  <si>
    <t xml:space="preserve">영천시</t>
  </si>
  <si>
    <t xml:space="preserve">영천시청</t>
  </si>
  <si>
    <t xml:space="preserve">류희경</t>
  </si>
  <si>
    <r>
      <rPr>
        <sz val="10"/>
        <rFont val="Noto Sans"/>
        <family val="2"/>
      </rPr>
      <t xml:space="preserve">경상북도 영천시 시청로</t>
    </r>
    <r>
      <rPr>
        <sz val="10"/>
        <rFont val="굴림"/>
        <family val="3"/>
        <charset val="129"/>
      </rPr>
      <t xml:space="preserve">16 </t>
    </r>
    <r>
      <rPr>
        <sz val="10"/>
        <rFont val="Noto Sans"/>
        <family val="2"/>
      </rPr>
      <t xml:space="preserve">사회복지과</t>
    </r>
  </si>
  <si>
    <t xml:space="preserve">경산시</t>
  </si>
  <si>
    <t xml:space="preserve">경산시청</t>
  </si>
  <si>
    <t xml:space="preserve">김동희</t>
  </si>
  <si>
    <t xml:space="preserve">053-810-5952</t>
  </si>
  <si>
    <r>
      <rPr>
        <sz val="10"/>
        <rFont val="Noto Sans"/>
        <family val="2"/>
      </rPr>
      <t xml:space="preserve">경상북도 경산시 원효로 </t>
    </r>
    <r>
      <rPr>
        <sz val="10"/>
        <rFont val="굴림"/>
        <family val="3"/>
        <charset val="129"/>
      </rPr>
      <t xml:space="preserve">23, 1</t>
    </r>
    <r>
      <rPr>
        <sz val="10"/>
        <rFont val="Noto Sans"/>
        <family val="2"/>
      </rPr>
      <t xml:space="preserve">층 사회복지과</t>
    </r>
  </si>
  <si>
    <t xml:space="preserve">의성군</t>
  </si>
  <si>
    <t xml:space="preserve">의성군청</t>
  </si>
  <si>
    <t xml:space="preserve">성봉걸</t>
  </si>
  <si>
    <t xml:space="preserve">054-830-6165</t>
  </si>
  <si>
    <r>
      <rPr>
        <sz val="10"/>
        <rFont val="Noto Sans"/>
        <family val="2"/>
      </rPr>
      <t xml:space="preserve">경상북도 의성군 의성읍 군청길 </t>
    </r>
    <r>
      <rPr>
        <sz val="10"/>
        <rFont val="굴림"/>
        <family val="3"/>
        <charset val="129"/>
      </rPr>
      <t xml:space="preserve">31 </t>
    </r>
    <r>
      <rPr>
        <sz val="10"/>
        <rFont val="Noto Sans"/>
        <family val="2"/>
      </rPr>
      <t xml:space="preserve">의성군청 사회복지과</t>
    </r>
  </si>
  <si>
    <t xml:space="preserve">영덕군</t>
  </si>
  <si>
    <t xml:space="preserve">영덕군청</t>
  </si>
  <si>
    <t xml:space="preserve">이준희</t>
  </si>
  <si>
    <t xml:space="preserve">054-730-6163</t>
  </si>
  <si>
    <r>
      <rPr>
        <sz val="10"/>
        <rFont val="Noto Sans"/>
        <family val="2"/>
      </rPr>
      <t xml:space="preserve">경상북도 영덕군 영덕읍 군청길 </t>
    </r>
    <r>
      <rPr>
        <sz val="10"/>
        <rFont val="굴림"/>
        <family val="3"/>
        <charset val="129"/>
      </rPr>
      <t xml:space="preserve">116 </t>
    </r>
    <r>
      <rPr>
        <sz val="10"/>
        <rFont val="Noto Sans"/>
        <family val="2"/>
      </rPr>
      <t xml:space="preserve">주민복지과</t>
    </r>
  </si>
  <si>
    <t xml:space="preserve">성주군</t>
  </si>
  <si>
    <t xml:space="preserve">성주군청</t>
  </si>
  <si>
    <t xml:space="preserve">이진혁</t>
  </si>
  <si>
    <t xml:space="preserve">054-930-6653</t>
  </si>
  <si>
    <r>
      <rPr>
        <sz val="10"/>
        <rFont val="Noto Sans"/>
        <family val="2"/>
      </rPr>
      <t xml:space="preserve">경상북도 성주군 성주읍 성주로 </t>
    </r>
    <r>
      <rPr>
        <sz val="10"/>
        <rFont val="굴림"/>
        <family val="3"/>
        <charset val="129"/>
      </rPr>
      <t xml:space="preserve">3200 </t>
    </r>
    <r>
      <rPr>
        <sz val="10"/>
        <rFont val="Noto Sans"/>
        <family val="2"/>
      </rPr>
      <t xml:space="preserve">성주군청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민복지과</t>
    </r>
    <r>
      <rPr>
        <sz val="10"/>
        <rFont val="굴림"/>
        <family val="3"/>
        <charset val="129"/>
      </rPr>
      <t xml:space="preserve">)</t>
    </r>
  </si>
  <si>
    <t xml:space="preserve">칠곡군</t>
  </si>
  <si>
    <t xml:space="preserve">칠곡군청</t>
  </si>
  <si>
    <t xml:space="preserve">054-979-6594</t>
  </si>
  <si>
    <r>
      <rPr>
        <sz val="10"/>
        <rFont val="Noto Sans"/>
        <family val="2"/>
      </rPr>
      <t xml:space="preserve">경상북도 칠곡군 왜관읍 군청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80</t>
    </r>
  </si>
  <si>
    <t xml:space="preserve">봉화군</t>
  </si>
  <si>
    <t xml:space="preserve">봉화군청</t>
  </si>
  <si>
    <t xml:space="preserve">김동우</t>
  </si>
  <si>
    <t xml:space="preserve">054-679-6073</t>
  </si>
  <si>
    <r>
      <rPr>
        <sz val="10"/>
        <rFont val="Noto Sans"/>
        <family val="2"/>
      </rPr>
      <t xml:space="preserve">경상북도 봉화군 봉화읍 봉화로 </t>
    </r>
    <r>
      <rPr>
        <sz val="10"/>
        <rFont val="굴림"/>
        <family val="3"/>
        <charset val="129"/>
      </rPr>
      <t xml:space="preserve">1111</t>
    </r>
  </si>
  <si>
    <t xml:space="preserve">경상북도장애인종합복지관
봉화분관</t>
  </si>
  <si>
    <t xml:space="preserve">김선미</t>
  </si>
  <si>
    <t xml:space="preserve">054-674-3311</t>
  </si>
  <si>
    <r>
      <rPr>
        <sz val="10"/>
        <rFont val="Noto Sans"/>
        <family val="2"/>
      </rPr>
      <t xml:space="preserve">경상북도 봉화군 봉화읍 내성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93</t>
    </r>
  </si>
  <si>
    <t xml:space="preserve">울진군</t>
  </si>
  <si>
    <t xml:space="preserve">울진군청</t>
  </si>
  <si>
    <t xml:space="preserve">최소영</t>
  </si>
  <si>
    <t xml:space="preserve">789-6063</t>
  </si>
  <si>
    <r>
      <rPr>
        <sz val="10"/>
        <rFont val="Noto Sans"/>
        <family val="2"/>
      </rPr>
      <t xml:space="preserve">경상북도 울진군 울진중앙로 </t>
    </r>
    <r>
      <rPr>
        <sz val="10"/>
        <rFont val="굴림"/>
        <family val="3"/>
        <charset val="129"/>
      </rPr>
      <t xml:space="preserve">121</t>
    </r>
  </si>
  <si>
    <t xml:space="preserve">예천군</t>
  </si>
  <si>
    <t xml:space="preserve">예천군청</t>
  </si>
  <si>
    <t xml:space="preserve">조지혜</t>
  </si>
  <si>
    <t xml:space="preserve">054-650-6211</t>
  </si>
  <si>
    <r>
      <rPr>
        <sz val="10"/>
        <rFont val="Noto Sans"/>
        <family val="2"/>
      </rPr>
      <t xml:space="preserve">경상북도 예천군 예천읍 군청길 </t>
    </r>
    <r>
      <rPr>
        <sz val="10"/>
        <rFont val="굴림"/>
        <family val="3"/>
        <charset val="129"/>
      </rPr>
      <t xml:space="preserve">33 </t>
    </r>
    <r>
      <rPr>
        <sz val="10"/>
        <rFont val="Noto Sans"/>
        <family val="2"/>
      </rPr>
      <t xml:space="preserve">예천군청 주민복지과</t>
    </r>
  </si>
  <si>
    <t xml:space="preserve">문경시</t>
  </si>
  <si>
    <t xml:space="preserve">문경시청</t>
  </si>
  <si>
    <t xml:space="preserve">임호규</t>
  </si>
  <si>
    <t xml:space="preserve">054-550-6022</t>
  </si>
  <si>
    <r>
      <rPr>
        <sz val="10"/>
        <rFont val="Noto Sans"/>
        <family val="2"/>
      </rPr>
      <t xml:space="preserve">경상북도 문경시 당교로 </t>
    </r>
    <r>
      <rPr>
        <sz val="10"/>
        <rFont val="굴림"/>
        <family val="3"/>
        <charset val="129"/>
      </rPr>
      <t xml:space="preserve">225 </t>
    </r>
  </si>
  <si>
    <t xml:space="preserve">문경시장애인종합복지관</t>
  </si>
  <si>
    <t xml:space="preserve">이문희</t>
  </si>
  <si>
    <t xml:space="preserve">054-556-0042</t>
  </si>
  <si>
    <r>
      <rPr>
        <sz val="10"/>
        <rFont val="Noto Sans"/>
        <family val="2"/>
      </rPr>
      <t xml:space="preserve">경상북도 문경시 시청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34</t>
    </r>
  </si>
  <si>
    <t xml:space="preserve">고령군</t>
  </si>
  <si>
    <t xml:space="preserve">고령군청</t>
  </si>
  <si>
    <t xml:space="preserve">박세근</t>
  </si>
  <si>
    <t xml:space="preserve">054-950-6207</t>
  </si>
  <si>
    <r>
      <rPr>
        <sz val="10"/>
        <rFont val="Noto Sans"/>
        <family val="2"/>
      </rPr>
      <t xml:space="preserve">경북 고령군 대가야읍 왕릉로</t>
    </r>
    <r>
      <rPr>
        <sz val="10"/>
        <rFont val="굴림"/>
        <family val="3"/>
        <charset val="129"/>
      </rPr>
      <t xml:space="preserve">55</t>
    </r>
  </si>
  <si>
    <t xml:space="preserve">포항시</t>
  </si>
  <si>
    <t xml:space="preserve">포항시청</t>
  </si>
  <si>
    <t xml:space="preserve">최상수</t>
  </si>
  <si>
    <t xml:space="preserve">054)270-2974</t>
  </si>
  <si>
    <r>
      <rPr>
        <sz val="10"/>
        <rFont val="Noto Sans"/>
        <family val="2"/>
      </rPr>
      <t xml:space="preserve">경상북도 포항시 남구 시청로 </t>
    </r>
    <r>
      <rPr>
        <sz val="10"/>
        <rFont val="굴림"/>
        <family val="3"/>
        <charset val="129"/>
      </rPr>
      <t xml:space="preserve">1, (</t>
    </r>
    <r>
      <rPr>
        <sz val="10"/>
        <rFont val="Noto Sans"/>
        <family val="2"/>
      </rPr>
      <t xml:space="preserve">대잠동</t>
    </r>
    <r>
      <rPr>
        <sz val="10"/>
        <rFont val="굴림"/>
        <family val="3"/>
        <charset val="129"/>
      </rPr>
      <t xml:space="preserve">)</t>
    </r>
  </si>
  <si>
    <t xml:space="preserve">포항장애인종합복지관</t>
  </si>
  <si>
    <t xml:space="preserve">이태환</t>
  </si>
  <si>
    <t xml:space="preserve">054)282-4009</t>
  </si>
  <si>
    <r>
      <rPr>
        <sz val="10"/>
        <rFont val="Noto Sans"/>
        <family val="2"/>
      </rPr>
      <t xml:space="preserve">경상북도 포항시 남구 형산강북로 </t>
    </r>
    <r>
      <rPr>
        <sz val="10"/>
        <rFont val="굴림"/>
        <family val="3"/>
        <charset val="129"/>
      </rPr>
      <t xml:space="preserve">389</t>
    </r>
  </si>
  <si>
    <t xml:space="preserve">포항북부장애인종합복지관</t>
  </si>
  <si>
    <t xml:space="preserve">안창재</t>
  </si>
  <si>
    <t xml:space="preserve">054)231-1180</t>
  </si>
  <si>
    <r>
      <rPr>
        <sz val="10"/>
        <rFont val="Noto Sans"/>
        <family val="2"/>
      </rPr>
      <t xml:space="preserve">경상북도 포항시 북구 새천년대로 </t>
    </r>
    <r>
      <rPr>
        <sz val="10"/>
        <rFont val="굴림"/>
        <family val="3"/>
        <charset val="129"/>
      </rPr>
      <t xml:space="preserve">1486</t>
    </r>
  </si>
  <si>
    <t xml:space="preserve">명도학교</t>
  </si>
  <si>
    <t xml:space="preserve">지명근</t>
  </si>
  <si>
    <t xml:space="preserve">054)611-5426</t>
  </si>
  <si>
    <r>
      <rPr>
        <sz val="10"/>
        <rFont val="Noto Sans"/>
        <family val="2"/>
      </rPr>
      <t xml:space="preserve">경상북도 포항시 북구 소티재로 </t>
    </r>
    <r>
      <rPr>
        <sz val="10"/>
        <rFont val="굴림"/>
        <family val="3"/>
        <charset val="129"/>
      </rPr>
      <t xml:space="preserve">133(</t>
    </r>
    <r>
      <rPr>
        <sz val="10"/>
        <rFont val="Noto Sans"/>
        <family val="2"/>
      </rPr>
      <t xml:space="preserve">우현동</t>
    </r>
    <r>
      <rPr>
        <sz val="10"/>
        <rFont val="굴림"/>
        <family val="3"/>
        <charset val="129"/>
      </rPr>
      <t xml:space="preserve">)</t>
    </r>
  </si>
  <si>
    <t xml:space="preserve">경주시</t>
  </si>
  <si>
    <t xml:space="preserve">경주시청</t>
  </si>
  <si>
    <t xml:space="preserve">이난경</t>
  </si>
  <si>
    <t xml:space="preserve">779-6651</t>
  </si>
  <si>
    <r>
      <rPr>
        <sz val="10"/>
        <rFont val="Noto Sans"/>
        <family val="2"/>
      </rPr>
      <t xml:space="preserve">경상북도 경주시 양정로 </t>
    </r>
    <r>
      <rPr>
        <sz val="10"/>
        <rFont val="굴림"/>
        <family val="3"/>
        <charset val="129"/>
      </rPr>
      <t xml:space="preserve">260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한안마사협회 경북지부</t>
    </r>
  </si>
  <si>
    <t xml:space="preserve">김순남</t>
  </si>
  <si>
    <t xml:space="preserve">745-0821</t>
  </si>
  <si>
    <r>
      <rPr>
        <sz val="10"/>
        <rFont val="Noto Sans"/>
        <family val="2"/>
      </rPr>
      <t xml:space="preserve">경상북도 경주시 동천로</t>
    </r>
    <r>
      <rPr>
        <sz val="10"/>
        <rFont val="굴림"/>
        <family val="3"/>
        <charset val="129"/>
      </rPr>
      <t xml:space="preserve">42</t>
    </r>
    <r>
      <rPr>
        <sz val="10"/>
        <rFont val="Noto Sans"/>
        <family val="2"/>
      </rPr>
      <t xml:space="preserve">번길</t>
    </r>
    <r>
      <rPr>
        <sz val="10"/>
        <rFont val="굴림"/>
        <family val="3"/>
        <charset val="129"/>
      </rPr>
      <t xml:space="preserve">30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경북지체장애인협회
경주시지회</t>
    </r>
  </si>
  <si>
    <t xml:space="preserve">김은미</t>
  </si>
  <si>
    <t xml:space="preserve">745-2255</t>
  </si>
  <si>
    <r>
      <rPr>
        <sz val="10"/>
        <rFont val="Noto Sans"/>
        <family val="2"/>
      </rPr>
      <t xml:space="preserve">경상북도 경주시 금성로 </t>
    </r>
    <r>
      <rPr>
        <sz val="10"/>
        <rFont val="굴림"/>
        <family val="3"/>
        <charset val="129"/>
      </rPr>
      <t xml:space="preserve">374</t>
    </r>
  </si>
  <si>
    <t xml:space="preserve">영양군</t>
  </si>
  <si>
    <t xml:space="preserve">영양군청</t>
  </si>
  <si>
    <t xml:space="preserve">이경애</t>
  </si>
  <si>
    <t xml:space="preserve">680-6231</t>
  </si>
  <si>
    <r>
      <rPr>
        <sz val="10"/>
        <rFont val="Noto Sans"/>
        <family val="2"/>
      </rPr>
      <t xml:space="preserve">경상북도 영양군 영양읍 군청길 </t>
    </r>
    <r>
      <rPr>
        <sz val="10"/>
        <rFont val="굴림"/>
        <family val="3"/>
        <charset val="129"/>
      </rPr>
      <t xml:space="preserve">53</t>
    </r>
  </si>
  <si>
    <t xml:space="preserve">경상남도</t>
  </si>
  <si>
    <t xml:space="preserve">경상남도청</t>
  </si>
  <si>
    <t xml:space="preserve">한수영</t>
  </si>
  <si>
    <t xml:space="preserve">055-211-5135</t>
  </si>
  <si>
    <r>
      <rPr>
        <b val="true"/>
        <sz val="10"/>
        <rFont val="Noto Sans"/>
        <family val="2"/>
      </rPr>
      <t xml:space="preserve">경상남도 창원시 의창구 중앙대로 </t>
    </r>
    <r>
      <rPr>
        <b val="true"/>
        <sz val="10"/>
        <rFont val="굴림"/>
        <family val="3"/>
        <charset val="129"/>
      </rPr>
      <t xml:space="preserve">300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대한안마사협회
경남지부</t>
    </r>
  </si>
  <si>
    <t xml:space="preserve">박정희</t>
  </si>
  <si>
    <t xml:space="preserve">055-252-8533</t>
  </si>
  <si>
    <r>
      <rPr>
        <sz val="10"/>
        <rFont val="Noto Sans"/>
        <family val="2"/>
      </rPr>
      <t xml:space="preserve">경상남도 창원시 마산합포구 용마로 </t>
    </r>
    <r>
      <rPr>
        <sz val="10"/>
        <rFont val="굴림"/>
        <family val="3"/>
        <charset val="129"/>
      </rPr>
      <t xml:space="preserve">27-1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
경남지부</t>
    </r>
  </si>
  <si>
    <t xml:space="preserve">이혜주</t>
  </si>
  <si>
    <t xml:space="preserve">070-4991-8737</t>
  </si>
  <si>
    <r>
      <rPr>
        <sz val="10"/>
        <rFont val="Noto Sans"/>
        <family val="2"/>
      </rPr>
      <t xml:space="preserve">경상남도 창원시 마산합포구 해안대로 </t>
    </r>
    <r>
      <rPr>
        <sz val="10"/>
        <rFont val="굴림"/>
        <family val="3"/>
        <charset val="129"/>
      </rPr>
      <t xml:space="preserve">97 401</t>
    </r>
    <r>
      <rPr>
        <sz val="10"/>
        <rFont val="Noto Sans"/>
        <family val="2"/>
      </rPr>
      <t xml:space="preserve">호</t>
    </r>
  </si>
  <si>
    <t xml:space="preserve">창원시
의창구</t>
  </si>
  <si>
    <t xml:space="preserve">창원시 의창구청</t>
  </si>
  <si>
    <t xml:space="preserve">허다혜</t>
  </si>
  <si>
    <t xml:space="preserve">055-212-4337</t>
  </si>
  <si>
    <r>
      <rPr>
        <sz val="10"/>
        <rFont val="Noto Sans"/>
        <family val="2"/>
      </rPr>
      <t xml:space="preserve">경상남도 창원시 의창구 태복산로 </t>
    </r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8</t>
    </r>
  </si>
  <si>
    <t xml:space="preserve">창원시
성산구</t>
  </si>
  <si>
    <t xml:space="preserve">창원시 성산구청</t>
  </si>
  <si>
    <t xml:space="preserve">김종진</t>
  </si>
  <si>
    <t xml:space="preserve">055-272-4335</t>
  </si>
  <si>
    <r>
      <rPr>
        <sz val="10"/>
        <rFont val="Noto Sans"/>
        <family val="2"/>
      </rPr>
      <t xml:space="preserve">경상남도 창원시 성산구 창원대로 </t>
    </r>
    <r>
      <rPr>
        <sz val="10"/>
        <rFont val="굴림"/>
        <family val="3"/>
        <charset val="129"/>
      </rPr>
      <t xml:space="preserve">1086</t>
    </r>
  </si>
  <si>
    <t xml:space="preserve">창원시
마산합포구</t>
  </si>
  <si>
    <t xml:space="preserve">창원시 마산합포구청</t>
  </si>
  <si>
    <t xml:space="preserve">이준열</t>
  </si>
  <si>
    <t xml:space="preserve">055-220-4333</t>
  </si>
  <si>
    <r>
      <rPr>
        <sz val="10"/>
        <rFont val="Noto Sans"/>
        <family val="2"/>
      </rPr>
      <t xml:space="preserve">경상남도 창원시 마산회원구 삼호로 </t>
    </r>
    <r>
      <rPr>
        <sz val="10"/>
        <rFont val="굴림"/>
        <family val="3"/>
        <charset val="129"/>
      </rPr>
      <t xml:space="preserve">63
 </t>
    </r>
    <r>
      <rPr>
        <sz val="10"/>
        <rFont val="Noto Sans"/>
        <family val="2"/>
      </rPr>
      <t xml:space="preserve">마산종합운동장 내 올림픽 기념관</t>
    </r>
  </si>
  <si>
    <t xml:space="preserve">창원시
마산회원구</t>
  </si>
  <si>
    <t xml:space="preserve">창원시 마산회원구청</t>
  </si>
  <si>
    <t xml:space="preserve">남순연</t>
  </si>
  <si>
    <t xml:space="preserve">055-230-4335</t>
  </si>
  <si>
    <r>
      <rPr>
        <sz val="10"/>
        <rFont val="Noto Sans"/>
        <family val="2"/>
      </rPr>
      <t xml:space="preserve">경상남도 창원시 마산합포구 </t>
    </r>
    <r>
      <rPr>
        <sz val="10"/>
        <rFont val="굴림"/>
        <family val="3"/>
        <charset val="129"/>
      </rPr>
      <t xml:space="preserve">3.15</t>
    </r>
    <r>
      <rPr>
        <sz val="10"/>
        <rFont val="Noto Sans"/>
        <family val="2"/>
      </rPr>
      <t xml:space="preserve">대로 </t>
    </r>
    <r>
      <rPr>
        <sz val="10"/>
        <rFont val="굴림"/>
        <family val="3"/>
        <charset val="129"/>
      </rPr>
      <t xml:space="preserve">210</t>
    </r>
  </si>
  <si>
    <t xml:space="preserve">창원시
진해구</t>
  </si>
  <si>
    <t xml:space="preserve">창원시 진해구청</t>
  </si>
  <si>
    <t xml:space="preserve">오미희</t>
  </si>
  <si>
    <t xml:space="preserve">055-548-4337</t>
  </si>
  <si>
    <r>
      <rPr>
        <sz val="10"/>
        <rFont val="Noto Sans"/>
        <family val="2"/>
      </rPr>
      <t xml:space="preserve">경상남도 창원시 진해구 진해대로 </t>
    </r>
    <r>
      <rPr>
        <sz val="10"/>
        <rFont val="굴림"/>
        <family val="3"/>
        <charset val="129"/>
      </rPr>
      <t xml:space="preserve">1101</t>
    </r>
  </si>
  <si>
    <t xml:space="preserve">창원시</t>
  </si>
  <si>
    <t xml:space="preserve">경남혜림학교</t>
  </si>
  <si>
    <t xml:space="preserve">김송현</t>
  </si>
  <si>
    <t xml:space="preserve">055-210-9237</t>
  </si>
  <si>
    <r>
      <rPr>
        <sz val="10"/>
        <rFont val="Noto Sans"/>
        <family val="2"/>
      </rPr>
      <t xml:space="preserve">경상남도 창원시 마산회원구 합성북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48</t>
    </r>
  </si>
  <si>
    <t xml:space="preserve">창원천광학교</t>
  </si>
  <si>
    <t xml:space="preserve">홍진영</t>
  </si>
  <si>
    <t xml:space="preserve">055-290-4263</t>
  </si>
  <si>
    <r>
      <rPr>
        <sz val="10"/>
        <rFont val="Noto Sans"/>
        <family val="2"/>
      </rPr>
      <t xml:space="preserve">경상남도 창원시 성산구 원이대로 </t>
    </r>
    <r>
      <rPr>
        <sz val="10"/>
        <rFont val="굴림"/>
        <family val="3"/>
        <charset val="129"/>
      </rPr>
      <t xml:space="preserve">878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20</t>
    </r>
  </si>
  <si>
    <t xml:space="preserve">늘품직업재활센터</t>
  </si>
  <si>
    <t xml:space="preserve">유수현</t>
  </si>
  <si>
    <t xml:space="preserve">070-8798-6503</t>
  </si>
  <si>
    <r>
      <rPr>
        <sz val="10"/>
        <rFont val="Noto Sans"/>
        <family val="2"/>
      </rPr>
      <t xml:space="preserve">경상남도 창원시 마산합포구 반월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59 </t>
    </r>
    <r>
      <rPr>
        <sz val="10"/>
        <rFont val="Noto Sans"/>
        <family val="2"/>
      </rPr>
      <t xml:space="preserve">늘품직업재활센터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느티나무경상남도
장애인부모회</t>
  </si>
  <si>
    <t xml:space="preserve">이정미</t>
  </si>
  <si>
    <t xml:space="preserve">070-7725-3972</t>
  </si>
  <si>
    <r>
      <rPr>
        <sz val="10"/>
        <rFont val="Noto Sans"/>
        <family val="2"/>
      </rPr>
      <t xml:space="preserve">경상남도 창원시 의창구 도계두리길 </t>
    </r>
    <r>
      <rPr>
        <sz val="10"/>
        <rFont val="굴림"/>
        <family val="3"/>
        <charset val="129"/>
      </rPr>
      <t xml:space="preserve">20</t>
    </r>
  </si>
  <si>
    <t xml:space="preserve">진해장애인복지관</t>
  </si>
  <si>
    <t xml:space="preserve">김준혁</t>
  </si>
  <si>
    <t xml:space="preserve">055-540-0452</t>
  </si>
  <si>
    <t xml:space="preserve">진주시</t>
  </si>
  <si>
    <t xml:space="preserve">진주시청</t>
  </si>
  <si>
    <t xml:space="preserve">차유빈</t>
  </si>
  <si>
    <t xml:space="preserve">055-749-8502</t>
  </si>
  <si>
    <r>
      <rPr>
        <sz val="10"/>
        <rFont val="Noto Sans"/>
        <family val="2"/>
      </rPr>
      <t xml:space="preserve">경상남도 진주시 동진로 </t>
    </r>
    <r>
      <rPr>
        <sz val="10"/>
        <rFont val="굴림"/>
        <family val="3"/>
        <charset val="129"/>
      </rPr>
      <t xml:space="preserve">155, 4</t>
    </r>
    <r>
      <rPr>
        <sz val="10"/>
        <rFont val="Noto Sans"/>
        <family val="2"/>
      </rPr>
      <t xml:space="preserve">층 사회복지과</t>
    </r>
  </si>
  <si>
    <t xml:space="preserve">통영시</t>
  </si>
  <si>
    <t xml:space="preserve">통영시청</t>
  </si>
  <si>
    <t xml:space="preserve">김은총</t>
  </si>
  <si>
    <t xml:space="preserve">055-650-4233</t>
  </si>
  <si>
    <r>
      <rPr>
        <sz val="10"/>
        <rFont val="Noto Sans"/>
        <family val="2"/>
      </rPr>
      <t xml:space="preserve">경상남도 통영시 통영해안로 </t>
    </r>
    <r>
      <rPr>
        <sz val="10"/>
        <rFont val="굴림"/>
        <family val="3"/>
        <charset val="129"/>
      </rPr>
      <t xml:space="preserve">515,
(</t>
    </r>
    <r>
      <rPr>
        <sz val="10"/>
        <rFont val="Noto Sans"/>
        <family val="2"/>
      </rPr>
      <t xml:space="preserve">부전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토영시청</t>
    </r>
    <r>
      <rPr>
        <sz val="10"/>
        <rFont val="굴림"/>
        <family val="3"/>
        <charset val="129"/>
      </rPr>
      <t xml:space="preserve">)(</t>
    </r>
    <r>
      <rPr>
        <sz val="10"/>
        <rFont val="Noto Sans"/>
        <family val="2"/>
      </rPr>
      <t xml:space="preserve">무전동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행복나눔과</t>
    </r>
  </si>
  <si>
    <t xml:space="preserve">통영잠포학교</t>
  </si>
  <si>
    <r>
      <rPr>
        <sz val="10"/>
        <rFont val="Noto Sans"/>
        <family val="2"/>
      </rPr>
      <t xml:space="preserve">경상남도 통영시 통영해안로 </t>
    </r>
    <r>
      <rPr>
        <sz val="10"/>
        <rFont val="굴림"/>
        <family val="3"/>
        <charset val="129"/>
      </rPr>
      <t xml:space="preserve">516,
(</t>
    </r>
    <r>
      <rPr>
        <sz val="10"/>
        <rFont val="Noto Sans"/>
        <family val="2"/>
      </rPr>
      <t xml:space="preserve">부전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토영시청</t>
    </r>
    <r>
      <rPr>
        <sz val="10"/>
        <rFont val="굴림"/>
        <family val="3"/>
        <charset val="129"/>
      </rPr>
      <t xml:space="preserve">)(</t>
    </r>
    <r>
      <rPr>
        <sz val="10"/>
        <rFont val="Noto Sans"/>
        <family val="2"/>
      </rPr>
      <t xml:space="preserve">무전동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행복나눔과</t>
    </r>
  </si>
  <si>
    <t xml:space="preserve">사천시</t>
  </si>
  <si>
    <t xml:space="preserve">사천시청</t>
  </si>
  <si>
    <t xml:space="preserve">송혜은</t>
  </si>
  <si>
    <t xml:space="preserve">055-831-2628</t>
  </si>
  <si>
    <r>
      <rPr>
        <sz val="10"/>
        <rFont val="Noto Sans"/>
        <family val="2"/>
      </rPr>
      <t xml:space="preserve">경상남도 사천시 시청로 </t>
    </r>
    <r>
      <rPr>
        <sz val="10"/>
        <rFont val="굴림"/>
        <family val="3"/>
        <charset val="129"/>
      </rPr>
      <t xml:space="preserve">77, </t>
    </r>
    <r>
      <rPr>
        <sz val="10"/>
        <rFont val="Noto Sans"/>
        <family val="2"/>
      </rPr>
      <t xml:space="preserve">사천시청 주민생활지원과</t>
    </r>
  </si>
  <si>
    <t xml:space="preserve">김해시</t>
  </si>
  <si>
    <t xml:space="preserve">김해시청</t>
  </si>
  <si>
    <t xml:space="preserve">홍종하</t>
  </si>
  <si>
    <t xml:space="preserve">055-330-3308
010-3187-8694</t>
  </si>
  <si>
    <r>
      <rPr>
        <sz val="10"/>
        <rFont val="Noto Sans"/>
        <family val="2"/>
      </rPr>
      <t xml:space="preserve">경상남도 김해시 김해대로</t>
    </r>
    <r>
      <rPr>
        <sz val="10"/>
        <rFont val="굴림"/>
        <family val="3"/>
        <charset val="129"/>
      </rPr>
      <t xml:space="preserve">2401</t>
    </r>
  </si>
  <si>
    <t xml:space="preserve">김해은혜학교</t>
  </si>
  <si>
    <t xml:space="preserve">안병철</t>
  </si>
  <si>
    <t xml:space="preserve">055-324-5488
010-9775-7253</t>
  </si>
  <si>
    <r>
      <rPr>
        <sz val="10"/>
        <rFont val="Noto Sans"/>
        <family val="2"/>
      </rPr>
      <t xml:space="preserve">경상남도 김해시 김해대로</t>
    </r>
    <r>
      <rPr>
        <sz val="10"/>
        <rFont val="굴림"/>
        <family val="3"/>
        <charset val="129"/>
      </rPr>
      <t xml:space="preserve">2272</t>
    </r>
    <r>
      <rPr>
        <sz val="10"/>
        <rFont val="Noto Sans"/>
        <family val="2"/>
      </rPr>
      <t xml:space="preserve">번길</t>
    </r>
    <r>
      <rPr>
        <sz val="10"/>
        <rFont val="굴림"/>
        <family val="3"/>
        <charset val="129"/>
      </rPr>
      <t xml:space="preserve">480</t>
    </r>
  </si>
  <si>
    <t xml:space="preserve">밀양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경남지체장애인협회
밀양시지회</t>
    </r>
  </si>
  <si>
    <t xml:space="preserve">055-927-0594</t>
  </si>
  <si>
    <r>
      <rPr>
        <sz val="10"/>
        <rFont val="Noto Sans"/>
        <family val="2"/>
      </rPr>
      <t xml:space="preserve">경상남도 밀양시 중앙로 </t>
    </r>
    <r>
      <rPr>
        <sz val="10"/>
        <rFont val="굴림"/>
        <family val="3"/>
        <charset val="129"/>
      </rPr>
      <t xml:space="preserve">218(</t>
    </r>
    <r>
      <rPr>
        <sz val="10"/>
        <rFont val="Noto Sans"/>
        <family val="2"/>
      </rPr>
      <t xml:space="preserve">삼문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밀양시종합사회복지관</t>
    </r>
    <r>
      <rPr>
        <sz val="10"/>
        <rFont val="굴림"/>
        <family val="3"/>
        <charset val="129"/>
      </rPr>
      <t xml:space="preserve">)</t>
    </r>
  </si>
  <si>
    <t xml:space="preserve">거제시</t>
  </si>
  <si>
    <t xml:space="preserve">거제시청</t>
  </si>
  <si>
    <t xml:space="preserve">박은숙</t>
  </si>
  <si>
    <t xml:space="preserve">055-639-3814</t>
  </si>
  <si>
    <r>
      <rPr>
        <sz val="10"/>
        <rFont val="Noto Sans"/>
        <family val="2"/>
      </rPr>
      <t xml:space="preserve">경상남도 거제시 계룡로 </t>
    </r>
    <r>
      <rPr>
        <sz val="10"/>
        <rFont val="굴림"/>
        <family val="3"/>
        <charset val="129"/>
      </rPr>
      <t xml:space="preserve">125 (</t>
    </r>
    <r>
      <rPr>
        <sz val="10"/>
        <rFont val="Noto Sans"/>
        <family val="2"/>
      </rPr>
      <t xml:space="preserve">고현동</t>
    </r>
    <r>
      <rPr>
        <sz val="10"/>
        <rFont val="굴림"/>
        <family val="3"/>
        <charset val="129"/>
      </rPr>
      <t xml:space="preserve">)</t>
    </r>
  </si>
  <si>
    <t xml:space="preserve">양산시</t>
  </si>
  <si>
    <t xml:space="preserve">양산시청</t>
  </si>
  <si>
    <t xml:space="preserve">정인애</t>
  </si>
  <si>
    <t xml:space="preserve">055-392-3222</t>
  </si>
  <si>
    <r>
      <rPr>
        <sz val="10"/>
        <rFont val="Noto Sans"/>
        <family val="2"/>
      </rPr>
      <t xml:space="preserve">경상남도 양산시 중앙로 </t>
    </r>
    <r>
      <rPr>
        <sz val="10"/>
        <rFont val="굴림"/>
        <family val="3"/>
        <charset val="129"/>
      </rPr>
      <t xml:space="preserve">39(</t>
    </r>
    <r>
      <rPr>
        <sz val="10"/>
        <rFont val="Noto Sans"/>
        <family val="2"/>
      </rPr>
      <t xml:space="preserve">남부동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양산시청</t>
    </r>
  </si>
  <si>
    <t xml:space="preserve">양산희망학교</t>
  </si>
  <si>
    <t xml:space="preserve">이길도</t>
  </si>
  <si>
    <t xml:space="preserve">055-374-3710</t>
  </si>
  <si>
    <r>
      <rPr>
        <sz val="10"/>
        <rFont val="Noto Sans"/>
        <family val="2"/>
      </rPr>
      <t xml:space="preserve">경상남도 양산시 상북면 충렬로 </t>
    </r>
    <r>
      <rPr>
        <sz val="10"/>
        <rFont val="굴림"/>
        <family val="3"/>
        <charset val="129"/>
      </rPr>
      <t xml:space="preserve">993-25</t>
    </r>
  </si>
  <si>
    <t xml:space="preserve">양산시장애인복지관</t>
  </si>
  <si>
    <t xml:space="preserve">이지선</t>
  </si>
  <si>
    <t xml:space="preserve">055-367-9655</t>
  </si>
  <si>
    <r>
      <rPr>
        <sz val="10"/>
        <rFont val="Noto Sans"/>
        <family val="2"/>
      </rPr>
      <t xml:space="preserve">경상남도 양산시 북안남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5(</t>
    </r>
    <r>
      <rPr>
        <sz val="10"/>
        <rFont val="Noto Sans"/>
        <family val="2"/>
      </rPr>
      <t xml:space="preserve">북부동</t>
    </r>
    <r>
      <rPr>
        <sz val="10"/>
        <rFont val="굴림"/>
        <family val="3"/>
        <charset val="129"/>
      </rPr>
      <t xml:space="preserve">)</t>
    </r>
  </si>
  <si>
    <t xml:space="preserve">의령군</t>
  </si>
  <si>
    <t xml:space="preserve">의령군청</t>
  </si>
  <si>
    <t xml:space="preserve">하은애</t>
  </si>
  <si>
    <t xml:space="preserve">055-570-2453</t>
  </si>
  <si>
    <r>
      <rPr>
        <sz val="10"/>
        <rFont val="Noto Sans"/>
        <family val="2"/>
      </rPr>
      <t xml:space="preserve">경상남도 의령군 의령읍 충익로 </t>
    </r>
    <r>
      <rPr>
        <sz val="10"/>
        <rFont val="굴림"/>
        <family val="3"/>
        <charset val="129"/>
      </rPr>
      <t xml:space="preserve">63, </t>
    </r>
    <r>
      <rPr>
        <sz val="10"/>
        <rFont val="Noto Sans"/>
        <family val="2"/>
      </rPr>
      <t xml:space="preserve">의령군청 주민생활지원실</t>
    </r>
  </si>
  <si>
    <t xml:space="preserve">함안군</t>
  </si>
  <si>
    <t xml:space="preserve">함안군청</t>
  </si>
  <si>
    <t xml:space="preserve">주고은</t>
  </si>
  <si>
    <t xml:space="preserve">055-580-2355</t>
  </si>
  <si>
    <r>
      <rPr>
        <sz val="10"/>
        <rFont val="Noto Sans"/>
        <family val="2"/>
      </rPr>
      <t xml:space="preserve">경상남도 함안군 가야읍 말산로 </t>
    </r>
    <r>
      <rPr>
        <sz val="10"/>
        <rFont val="굴림"/>
        <family val="3"/>
        <charset val="129"/>
      </rPr>
      <t xml:space="preserve">1</t>
    </r>
  </si>
  <si>
    <t xml:space="preserve">창녕군</t>
  </si>
  <si>
    <t xml:space="preserve">창녕군청</t>
  </si>
  <si>
    <t xml:space="preserve">권현철</t>
  </si>
  <si>
    <t xml:space="preserve">055-530-1106</t>
  </si>
  <si>
    <r>
      <rPr>
        <sz val="10"/>
        <rFont val="Noto Sans"/>
        <family val="2"/>
      </rPr>
      <t xml:space="preserve">경상남도 창녕군 창녕읍 군청길 </t>
    </r>
    <r>
      <rPr>
        <sz val="10"/>
        <rFont val="굴림"/>
        <family val="3"/>
        <charset val="129"/>
      </rPr>
      <t xml:space="preserve">1</t>
    </r>
  </si>
  <si>
    <t xml:space="preserve">조미림</t>
  </si>
  <si>
    <t xml:space="preserve">055-670-2534</t>
  </si>
  <si>
    <r>
      <rPr>
        <sz val="10"/>
        <rFont val="Noto Sans"/>
        <family val="2"/>
      </rPr>
      <t xml:space="preserve">경상남도 고성군 고성읍 성내로 </t>
    </r>
    <r>
      <rPr>
        <sz val="10"/>
        <rFont val="굴림"/>
        <family val="3"/>
        <charset val="129"/>
      </rPr>
      <t xml:space="preserve">130</t>
    </r>
  </si>
  <si>
    <t xml:space="preserve">남해군</t>
  </si>
  <si>
    <t xml:space="preserve">남해군청</t>
  </si>
  <si>
    <t xml:space="preserve">강소리</t>
  </si>
  <si>
    <t xml:space="preserve">055-860-3845</t>
  </si>
  <si>
    <r>
      <rPr>
        <sz val="10"/>
        <rFont val="Noto Sans"/>
        <family val="2"/>
      </rPr>
      <t xml:space="preserve">경상남도 남해군 남해읍 망운로 </t>
    </r>
    <r>
      <rPr>
        <sz val="10"/>
        <rFont val="굴림"/>
        <family val="3"/>
        <charset val="129"/>
      </rPr>
      <t xml:space="preserve">32, </t>
    </r>
    <r>
      <rPr>
        <sz val="10"/>
        <rFont val="Noto Sans"/>
        <family val="2"/>
      </rPr>
      <t xml:space="preserve">주민복지실</t>
    </r>
  </si>
  <si>
    <t xml:space="preserve">하동군</t>
  </si>
  <si>
    <t xml:space="preserve">하동군청</t>
  </si>
  <si>
    <t xml:space="preserve">문선명</t>
  </si>
  <si>
    <t xml:space="preserve">055-880-2214</t>
  </si>
  <si>
    <r>
      <rPr>
        <sz val="10"/>
        <rFont val="Noto Sans"/>
        <family val="2"/>
      </rPr>
      <t xml:space="preserve">경상남도 하동군 하동읍 군청로 </t>
    </r>
    <r>
      <rPr>
        <sz val="10"/>
        <rFont val="굴림"/>
        <family val="3"/>
        <charset val="129"/>
      </rPr>
      <t xml:space="preserve">23</t>
    </r>
  </si>
  <si>
    <t xml:space="preserve">산청군</t>
  </si>
  <si>
    <t xml:space="preserve">산청군청</t>
  </si>
  <si>
    <t xml:space="preserve">민정숙</t>
  </si>
  <si>
    <t xml:space="preserve">055-970-6504</t>
  </si>
  <si>
    <r>
      <rPr>
        <sz val="10"/>
        <rFont val="Noto Sans"/>
        <family val="2"/>
      </rPr>
      <t xml:space="preserve">경상남도 산청군 산청읍 산엔청로</t>
    </r>
    <r>
      <rPr>
        <sz val="10"/>
        <rFont val="굴림"/>
        <family val="3"/>
        <charset val="129"/>
      </rPr>
      <t xml:space="preserve">1</t>
    </r>
  </si>
  <si>
    <t xml:space="preserve">함양군</t>
  </si>
  <si>
    <t xml:space="preserve">함양군청</t>
  </si>
  <si>
    <t xml:space="preserve">송은선</t>
  </si>
  <si>
    <t xml:space="preserve">055-960-4836</t>
  </si>
  <si>
    <r>
      <rPr>
        <sz val="10"/>
        <rFont val="Noto Sans"/>
        <family val="2"/>
      </rPr>
      <t xml:space="preserve">경상남도 함양읍 고운로 </t>
    </r>
    <r>
      <rPr>
        <sz val="10"/>
        <rFont val="굴림"/>
        <family val="3"/>
        <charset val="129"/>
      </rPr>
      <t xml:space="preserve">35</t>
    </r>
  </si>
  <si>
    <t xml:space="preserve">함양군장애인복지센터</t>
  </si>
  <si>
    <t xml:space="preserve">박금숙</t>
  </si>
  <si>
    <t xml:space="preserve">055-963-8950</t>
  </si>
  <si>
    <r>
      <rPr>
        <sz val="10"/>
        <rFont val="Noto Sans"/>
        <family val="2"/>
      </rPr>
      <t xml:space="preserve">경상남도 함양읍 거면 강변길 </t>
    </r>
    <r>
      <rPr>
        <sz val="10"/>
        <rFont val="굴림"/>
        <family val="3"/>
        <charset val="129"/>
      </rPr>
      <t xml:space="preserve">25</t>
    </r>
  </si>
  <si>
    <t xml:space="preserve">지체장애인협회 함양군지회</t>
  </si>
  <si>
    <t xml:space="preserve">송주형</t>
  </si>
  <si>
    <t xml:space="preserve">055-963-5960</t>
  </si>
  <si>
    <t xml:space="preserve">거창군</t>
  </si>
  <si>
    <t xml:space="preserve">거창군청</t>
  </si>
  <si>
    <t xml:space="preserve">이영화</t>
  </si>
  <si>
    <t xml:space="preserve">055-940-3095</t>
  </si>
  <si>
    <r>
      <rPr>
        <sz val="10"/>
        <rFont val="Noto Sans"/>
        <family val="2"/>
      </rPr>
      <t xml:space="preserve">경상남도 거창군 거창읍 중앙로 </t>
    </r>
    <r>
      <rPr>
        <sz val="10"/>
        <rFont val="굴림"/>
        <family val="3"/>
        <charset val="129"/>
      </rPr>
      <t xml:space="preserve">103 </t>
    </r>
  </si>
  <si>
    <t xml:space="preserve">지체장애인협회 거창군지회</t>
  </si>
  <si>
    <t xml:space="preserve">이상민</t>
  </si>
  <si>
    <t xml:space="preserve">055-943-8585</t>
  </si>
  <si>
    <r>
      <rPr>
        <sz val="10"/>
        <rFont val="Noto Sans"/>
        <family val="2"/>
      </rPr>
      <t xml:space="preserve">경상남도 거창군 거창읍 거열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53</t>
    </r>
  </si>
  <si>
    <t xml:space="preserve">합천군</t>
  </si>
  <si>
    <t xml:space="preserve">합천군청</t>
  </si>
  <si>
    <t xml:space="preserve">임혜정</t>
  </si>
  <si>
    <t xml:space="preserve">055-930-3283</t>
  </si>
  <si>
    <r>
      <rPr>
        <sz val="10"/>
        <rFont val="Noto Sans"/>
        <family val="2"/>
      </rPr>
      <t xml:space="preserve">경상남도 합천군 합천읍 동서로 </t>
    </r>
    <r>
      <rPr>
        <sz val="10"/>
        <rFont val="굴림"/>
        <family val="3"/>
        <charset val="129"/>
      </rPr>
      <t xml:space="preserve">119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느티나무경남장애인
부모회홥천군지부</t>
    </r>
  </si>
  <si>
    <t xml:space="preserve">김다영</t>
  </si>
  <si>
    <t xml:space="preserve">055-934-2257</t>
  </si>
  <si>
    <r>
      <rPr>
        <sz val="10"/>
        <rFont val="Noto Sans"/>
        <family val="2"/>
      </rPr>
      <t xml:space="preserve">경상남도 합천군 합천읍 남정길 </t>
    </r>
    <r>
      <rPr>
        <sz val="10"/>
        <rFont val="굴림"/>
        <family val="3"/>
        <charset val="129"/>
      </rPr>
      <t xml:space="preserve">79</t>
    </r>
  </si>
  <si>
    <t xml:space="preserve">제주특별자치도</t>
  </si>
  <si>
    <t xml:space="preserve">제주특별자치도청</t>
  </si>
  <si>
    <t xml:space="preserve">성현숙 </t>
  </si>
  <si>
    <t xml:space="preserve">064-710-2893</t>
  </si>
  <si>
    <r>
      <rPr>
        <b val="true"/>
        <sz val="10"/>
        <rFont val="Noto Sans"/>
        <family val="2"/>
      </rPr>
      <t xml:space="preserve">제주특별자치도 제주시 문연로 </t>
    </r>
    <r>
      <rPr>
        <b val="true"/>
        <sz val="10"/>
        <rFont val="굴림"/>
        <family val="3"/>
        <charset val="129"/>
      </rPr>
      <t xml:space="preserve">6
</t>
    </r>
    <r>
      <rPr>
        <b val="true"/>
        <sz val="10"/>
        <rFont val="Noto Sans"/>
        <family val="2"/>
      </rPr>
      <t xml:space="preserve">제주특별자치도청 노인장애인복지과 </t>
    </r>
  </si>
  <si>
    <t xml:space="preserve">제주시</t>
  </si>
  <si>
    <t xml:space="preserve">제주시청 </t>
  </si>
  <si>
    <t xml:space="preserve">양희재</t>
  </si>
  <si>
    <t xml:space="preserve">064-728-2556</t>
  </si>
  <si>
    <r>
      <rPr>
        <sz val="10"/>
        <rFont val="Noto Sans"/>
        <family val="2"/>
      </rPr>
      <t xml:space="preserve">제주특별자치도 제주시 광양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0 
</t>
    </r>
    <r>
      <rPr>
        <sz val="10"/>
        <rFont val="Noto Sans"/>
        <family val="2"/>
      </rPr>
      <t xml:space="preserve">제주시청 경로장애인복지과 </t>
    </r>
  </si>
  <si>
    <t xml:space="preserve">제주시각장애인복지관</t>
  </si>
  <si>
    <t xml:space="preserve">양경순</t>
  </si>
  <si>
    <t xml:space="preserve">064-710-1250</t>
  </si>
  <si>
    <r>
      <rPr>
        <sz val="10"/>
        <rFont val="Noto Sans"/>
        <family val="2"/>
      </rPr>
      <t xml:space="preserve">제주특별자치도 제주시 아봉로 </t>
    </r>
    <r>
      <rPr>
        <sz val="10"/>
        <rFont val="굴림"/>
        <family val="3"/>
        <charset val="129"/>
      </rPr>
      <t xml:space="preserve">433</t>
    </r>
  </si>
  <si>
    <t xml:space="preserve">서귀포시</t>
  </si>
  <si>
    <t xml:space="preserve">서귀포시청 </t>
  </si>
  <si>
    <t xml:space="preserve">고보익</t>
  </si>
  <si>
    <t xml:space="preserve">064-760-2398</t>
  </si>
  <si>
    <r>
      <rPr>
        <sz val="10"/>
        <rFont val="Noto Sans"/>
        <family val="2"/>
      </rPr>
      <t xml:space="preserve">제주특별자치도 서귀포시 중앙로 </t>
    </r>
    <r>
      <rPr>
        <sz val="10"/>
        <rFont val="굴림"/>
        <family val="3"/>
        <charset val="129"/>
      </rPr>
      <t xml:space="preserve">105
</t>
    </r>
    <r>
      <rPr>
        <sz val="10"/>
        <rFont val="Noto Sans"/>
        <family val="2"/>
      </rPr>
      <t xml:space="preserve">서귀포시청 경로장애인복지과 </t>
    </r>
  </si>
  <si>
    <t xml:space="preserve">사회복지법인 삼다</t>
  </si>
  <si>
    <t xml:space="preserve">문상일</t>
  </si>
  <si>
    <t xml:space="preserve">064-710-12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0.0_ "/>
    <numFmt numFmtId="168" formatCode="#,##0_);[RED]\(#,##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0"/>
      <name val="돋움"/>
      <family val="3"/>
      <charset val="129"/>
    </font>
    <font>
      <sz val="11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굴림"/>
      <family val="3"/>
      <charset val="129"/>
    </font>
    <font>
      <b val="true"/>
      <sz val="14"/>
      <name val="굴림"/>
      <family val="3"/>
      <charset val="129"/>
    </font>
    <font>
      <sz val="14"/>
      <name val="굴림"/>
      <family val="3"/>
      <charset val="129"/>
    </font>
    <font>
      <b val="true"/>
      <sz val="16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5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5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5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2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3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5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표준 2" xfId="23"/>
    <cellStyle name="표준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H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0.44"/>
    <col collapsed="false" customWidth="true" hidden="false" outlineLevel="0" max="3" min="3" style="2" width="8.99"/>
    <col collapsed="false" customWidth="true" hidden="false" outlineLevel="0" max="4" min="4" style="2" width="25.1"/>
    <col collapsed="false" customWidth="true" hidden="false" outlineLevel="0" max="5" min="5" style="2" width="10.66"/>
    <col collapsed="false" customWidth="true" hidden="true" outlineLevel="0" max="6" min="6" style="3" width="8.1"/>
    <col collapsed="false" customWidth="true" hidden="false" outlineLevel="0" max="7" min="7" style="3" width="13.55"/>
    <col collapsed="false" customWidth="true" hidden="false" outlineLevel="0" max="8" min="8" style="3" width="44.55"/>
    <col collapsed="false" customWidth="false" hidden="false" outlineLevel="0" max="257" min="9" style="4" width="8.88"/>
  </cols>
  <sheetData>
    <row r="1" customFormat="false" ht="9" hidden="false" customHeight="true" outlineLevel="0" collapsed="false"/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8"/>
      <c r="H3" s="9" t="s">
        <v>1</v>
      </c>
    </row>
    <row r="4" customFormat="false" ht="28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4" t="s">
        <v>5</v>
      </c>
      <c r="F4" s="15" t="s">
        <v>6</v>
      </c>
      <c r="G4" s="15"/>
      <c r="H4" s="15"/>
    </row>
    <row r="5" customFormat="false" ht="27" hidden="false" customHeight="true" outlineLevel="0" collapsed="false">
      <c r="A5" s="10"/>
      <c r="B5" s="11"/>
      <c r="C5" s="12"/>
      <c r="D5" s="16" t="s">
        <v>7</v>
      </c>
      <c r="E5" s="14"/>
      <c r="F5" s="17" t="s">
        <v>8</v>
      </c>
      <c r="G5" s="18" t="s">
        <v>9</v>
      </c>
      <c r="H5" s="19" t="s">
        <v>10</v>
      </c>
    </row>
    <row r="6" customFormat="false" ht="42" hidden="false" customHeight="true" outlineLevel="0" collapsed="false">
      <c r="A6" s="10"/>
      <c r="B6" s="11"/>
      <c r="C6" s="12"/>
      <c r="D6" s="16"/>
      <c r="E6" s="14"/>
      <c r="F6" s="17"/>
      <c r="G6" s="18"/>
      <c r="H6" s="19"/>
    </row>
    <row r="7" customFormat="false" ht="35.1" hidden="false" customHeight="true" outlineLevel="0" collapsed="false">
      <c r="A7" s="20"/>
      <c r="B7" s="21" t="s">
        <v>11</v>
      </c>
      <c r="C7" s="21"/>
      <c r="D7" s="21" t="s">
        <v>12</v>
      </c>
      <c r="E7" s="22" t="s">
        <v>3</v>
      </c>
      <c r="F7" s="23" t="s">
        <v>13</v>
      </c>
      <c r="G7" s="24" t="s">
        <v>14</v>
      </c>
      <c r="H7" s="25" t="s">
        <v>15</v>
      </c>
    </row>
    <row r="8" customFormat="false" ht="35.1" hidden="false" customHeight="true" outlineLevel="0" collapsed="false">
      <c r="A8" s="26" t="n">
        <v>1</v>
      </c>
      <c r="B8" s="27" t="s">
        <v>11</v>
      </c>
      <c r="C8" s="28" t="s">
        <v>16</v>
      </c>
      <c r="D8" s="29" t="s">
        <v>17</v>
      </c>
      <c r="E8" s="30" t="s">
        <v>3</v>
      </c>
      <c r="F8" s="31" t="s">
        <v>18</v>
      </c>
      <c r="G8" s="32" t="s">
        <v>19</v>
      </c>
      <c r="H8" s="33" t="s">
        <v>20</v>
      </c>
    </row>
    <row r="9" customFormat="false" ht="35.1" hidden="false" customHeight="true" outlineLevel="0" collapsed="false">
      <c r="A9" s="26" t="n">
        <v>2</v>
      </c>
      <c r="B9" s="34" t="s">
        <v>11</v>
      </c>
      <c r="C9" s="35" t="s">
        <v>16</v>
      </c>
      <c r="D9" s="36" t="s">
        <v>21</v>
      </c>
      <c r="E9" s="37" t="s">
        <v>3</v>
      </c>
      <c r="F9" s="38" t="s">
        <v>22</v>
      </c>
      <c r="G9" s="39" t="s">
        <v>23</v>
      </c>
      <c r="H9" s="40" t="s">
        <v>24</v>
      </c>
    </row>
    <row r="10" customFormat="false" ht="35.1" hidden="false" customHeight="true" outlineLevel="0" collapsed="false">
      <c r="A10" s="26" t="n">
        <v>3</v>
      </c>
      <c r="B10" s="41" t="s">
        <v>11</v>
      </c>
      <c r="C10" s="42" t="s">
        <v>16</v>
      </c>
      <c r="D10" s="43" t="s">
        <v>25</v>
      </c>
      <c r="E10" s="44" t="s">
        <v>3</v>
      </c>
      <c r="F10" s="45" t="s">
        <v>26</v>
      </c>
      <c r="G10" s="46" t="s">
        <v>27</v>
      </c>
      <c r="H10" s="47" t="s">
        <v>28</v>
      </c>
    </row>
    <row r="11" customFormat="false" ht="35.1" hidden="false" customHeight="true" outlineLevel="0" collapsed="false">
      <c r="A11" s="26" t="n">
        <v>4</v>
      </c>
      <c r="B11" s="48" t="s">
        <v>11</v>
      </c>
      <c r="C11" s="49" t="s">
        <v>29</v>
      </c>
      <c r="D11" s="50" t="s">
        <v>30</v>
      </c>
      <c r="E11" s="51" t="s">
        <v>4</v>
      </c>
      <c r="F11" s="52" t="s">
        <v>31</v>
      </c>
      <c r="G11" s="53" t="s">
        <v>32</v>
      </c>
      <c r="H11" s="54" t="s">
        <v>33</v>
      </c>
    </row>
    <row r="12" customFormat="false" ht="35.1" hidden="false" customHeight="true" outlineLevel="0" collapsed="false">
      <c r="A12" s="26" t="n">
        <v>5</v>
      </c>
      <c r="B12" s="48" t="s">
        <v>11</v>
      </c>
      <c r="C12" s="49" t="s">
        <v>34</v>
      </c>
      <c r="D12" s="50" t="s">
        <v>35</v>
      </c>
      <c r="E12" s="55" t="s">
        <v>4</v>
      </c>
      <c r="F12" s="52" t="s">
        <v>36</v>
      </c>
      <c r="G12" s="53" t="s">
        <v>37</v>
      </c>
      <c r="H12" s="54" t="s">
        <v>38</v>
      </c>
    </row>
    <row r="13" customFormat="false" ht="35.1" hidden="false" customHeight="true" outlineLevel="0" collapsed="false">
      <c r="A13" s="26" t="n">
        <v>6</v>
      </c>
      <c r="B13" s="27" t="s">
        <v>11</v>
      </c>
      <c r="C13" s="28" t="s">
        <v>39</v>
      </c>
      <c r="D13" s="29" t="s">
        <v>40</v>
      </c>
      <c r="E13" s="56" t="s">
        <v>4</v>
      </c>
      <c r="F13" s="57" t="s">
        <v>41</v>
      </c>
      <c r="G13" s="58" t="s">
        <v>42</v>
      </c>
      <c r="H13" s="59" t="s">
        <v>43</v>
      </c>
    </row>
    <row r="14" customFormat="false" ht="35.1" hidden="false" customHeight="true" outlineLevel="0" collapsed="false">
      <c r="A14" s="26" t="n">
        <v>7</v>
      </c>
      <c r="B14" s="41" t="s">
        <v>11</v>
      </c>
      <c r="C14" s="42" t="s">
        <v>39</v>
      </c>
      <c r="D14" s="60" t="s">
        <v>44</v>
      </c>
      <c r="E14" s="61" t="s">
        <v>45</v>
      </c>
      <c r="F14" s="62" t="s">
        <v>46</v>
      </c>
      <c r="G14" s="63" t="s">
        <v>47</v>
      </c>
      <c r="H14" s="64" t="s">
        <v>48</v>
      </c>
    </row>
    <row r="15" customFormat="false" ht="35.1" hidden="false" customHeight="true" outlineLevel="0" collapsed="false">
      <c r="A15" s="26" t="n">
        <v>8</v>
      </c>
      <c r="B15" s="65" t="s">
        <v>11</v>
      </c>
      <c r="C15" s="66" t="s">
        <v>49</v>
      </c>
      <c r="D15" s="67" t="s">
        <v>50</v>
      </c>
      <c r="E15" s="68" t="s">
        <v>4</v>
      </c>
      <c r="F15" s="69" t="s">
        <v>51</v>
      </c>
      <c r="G15" s="70" t="s">
        <v>52</v>
      </c>
      <c r="H15" s="71" t="s">
        <v>53</v>
      </c>
    </row>
    <row r="16" customFormat="false" ht="35.1" hidden="false" customHeight="true" outlineLevel="0" collapsed="false">
      <c r="A16" s="26" t="n">
        <v>9</v>
      </c>
      <c r="B16" s="48" t="s">
        <v>11</v>
      </c>
      <c r="C16" s="49" t="s">
        <v>54</v>
      </c>
      <c r="D16" s="72" t="s">
        <v>55</v>
      </c>
      <c r="E16" s="73" t="s">
        <v>4</v>
      </c>
      <c r="F16" s="74" t="s">
        <v>56</v>
      </c>
      <c r="G16" s="75" t="s">
        <v>57</v>
      </c>
      <c r="H16" s="76" t="s">
        <v>58</v>
      </c>
    </row>
    <row r="17" customFormat="false" ht="35.1" hidden="false" customHeight="true" outlineLevel="0" collapsed="false">
      <c r="A17" s="26" t="n">
        <v>10</v>
      </c>
      <c r="B17" s="48" t="s">
        <v>11</v>
      </c>
      <c r="C17" s="49" t="s">
        <v>59</v>
      </c>
      <c r="D17" s="72" t="s">
        <v>60</v>
      </c>
      <c r="E17" s="73" t="s">
        <v>4</v>
      </c>
      <c r="F17" s="74" t="s">
        <v>61</v>
      </c>
      <c r="G17" s="75" t="s">
        <v>62</v>
      </c>
      <c r="H17" s="76" t="s">
        <v>63</v>
      </c>
    </row>
    <row r="18" customFormat="false" ht="35.1" hidden="false" customHeight="true" outlineLevel="0" collapsed="false">
      <c r="A18" s="26" t="n">
        <v>11</v>
      </c>
      <c r="B18" s="27" t="s">
        <v>11</v>
      </c>
      <c r="C18" s="28" t="s">
        <v>64</v>
      </c>
      <c r="D18" s="77" t="s">
        <v>65</v>
      </c>
      <c r="E18" s="78" t="s">
        <v>4</v>
      </c>
      <c r="F18" s="57" t="s">
        <v>66</v>
      </c>
      <c r="G18" s="58" t="s">
        <v>67</v>
      </c>
      <c r="H18" s="59" t="s">
        <v>68</v>
      </c>
    </row>
    <row r="19" customFormat="false" ht="35.1" hidden="false" customHeight="true" outlineLevel="0" collapsed="false">
      <c r="A19" s="26" t="n">
        <v>12</v>
      </c>
      <c r="B19" s="41" t="s">
        <v>11</v>
      </c>
      <c r="C19" s="42" t="s">
        <v>64</v>
      </c>
      <c r="D19" s="79" t="s">
        <v>69</v>
      </c>
      <c r="E19" s="80" t="s">
        <v>70</v>
      </c>
      <c r="F19" s="81" t="s">
        <v>71</v>
      </c>
      <c r="G19" s="82" t="s">
        <v>72</v>
      </c>
      <c r="H19" s="83" t="s">
        <v>73</v>
      </c>
    </row>
    <row r="20" customFormat="false" ht="35.1" hidden="false" customHeight="true" outlineLevel="0" collapsed="false">
      <c r="A20" s="26" t="n">
        <v>13</v>
      </c>
      <c r="B20" s="27" t="s">
        <v>11</v>
      </c>
      <c r="C20" s="28" t="s">
        <v>74</v>
      </c>
      <c r="D20" s="77" t="s">
        <v>75</v>
      </c>
      <c r="E20" s="78" t="s">
        <v>4</v>
      </c>
      <c r="F20" s="57" t="s">
        <v>76</v>
      </c>
      <c r="G20" s="58" t="s">
        <v>77</v>
      </c>
      <c r="H20" s="59" t="s">
        <v>78</v>
      </c>
    </row>
    <row r="21" customFormat="false" ht="35.1" hidden="false" customHeight="true" outlineLevel="0" collapsed="false">
      <c r="A21" s="26" t="n">
        <v>14</v>
      </c>
      <c r="B21" s="34" t="s">
        <v>11</v>
      </c>
      <c r="C21" s="35" t="s">
        <v>74</v>
      </c>
      <c r="D21" s="84" t="s">
        <v>79</v>
      </c>
      <c r="E21" s="85" t="s">
        <v>70</v>
      </c>
      <c r="F21" s="86" t="s">
        <v>80</v>
      </c>
      <c r="G21" s="87" t="s">
        <v>81</v>
      </c>
      <c r="H21" s="88" t="s">
        <v>82</v>
      </c>
    </row>
    <row r="22" customFormat="false" ht="35.1" hidden="false" customHeight="true" outlineLevel="0" collapsed="false">
      <c r="A22" s="26" t="n">
        <v>15</v>
      </c>
      <c r="B22" s="41" t="s">
        <v>11</v>
      </c>
      <c r="C22" s="42" t="s">
        <v>74</v>
      </c>
      <c r="D22" s="79" t="s">
        <v>83</v>
      </c>
      <c r="E22" s="80" t="s">
        <v>70</v>
      </c>
      <c r="F22" s="81" t="s">
        <v>84</v>
      </c>
      <c r="G22" s="89" t="s">
        <v>85</v>
      </c>
      <c r="H22" s="83" t="s">
        <v>86</v>
      </c>
    </row>
    <row r="23" customFormat="false" ht="35.1" hidden="false" customHeight="true" outlineLevel="0" collapsed="false">
      <c r="A23" s="26" t="n">
        <v>16</v>
      </c>
      <c r="B23" s="48" t="s">
        <v>11</v>
      </c>
      <c r="C23" s="49" t="s">
        <v>87</v>
      </c>
      <c r="D23" s="72" t="s">
        <v>88</v>
      </c>
      <c r="E23" s="90" t="s">
        <v>4</v>
      </c>
      <c r="F23" s="74" t="s">
        <v>89</v>
      </c>
      <c r="G23" s="75" t="s">
        <v>90</v>
      </c>
      <c r="H23" s="76" t="s">
        <v>91</v>
      </c>
    </row>
    <row r="24" customFormat="false" ht="35.1" hidden="false" customHeight="true" outlineLevel="0" collapsed="false">
      <c r="A24" s="26" t="n">
        <v>17</v>
      </c>
      <c r="B24" s="27" t="s">
        <v>11</v>
      </c>
      <c r="C24" s="28" t="s">
        <v>92</v>
      </c>
      <c r="D24" s="77" t="s">
        <v>93</v>
      </c>
      <c r="E24" s="78" t="s">
        <v>4</v>
      </c>
      <c r="F24" s="57" t="s">
        <v>94</v>
      </c>
      <c r="G24" s="58" t="s">
        <v>95</v>
      </c>
      <c r="H24" s="59" t="s">
        <v>96</v>
      </c>
    </row>
    <row r="25" customFormat="false" ht="35.1" hidden="false" customHeight="true" outlineLevel="0" collapsed="false">
      <c r="A25" s="26" t="n">
        <v>18</v>
      </c>
      <c r="B25" s="41" t="s">
        <v>11</v>
      </c>
      <c r="C25" s="42" t="s">
        <v>92</v>
      </c>
      <c r="D25" s="79" t="s">
        <v>97</v>
      </c>
      <c r="E25" s="80" t="s">
        <v>70</v>
      </c>
      <c r="F25" s="81" t="s">
        <v>98</v>
      </c>
      <c r="G25" s="82" t="s">
        <v>99</v>
      </c>
      <c r="H25" s="83" t="s">
        <v>100</v>
      </c>
    </row>
    <row r="26" customFormat="false" ht="35.1" hidden="false" customHeight="true" outlineLevel="0" collapsed="false">
      <c r="A26" s="26" t="n">
        <v>19</v>
      </c>
      <c r="B26" s="27" t="s">
        <v>11</v>
      </c>
      <c r="C26" s="28" t="s">
        <v>101</v>
      </c>
      <c r="D26" s="77" t="s">
        <v>102</v>
      </c>
      <c r="E26" s="78" t="s">
        <v>4</v>
      </c>
      <c r="F26" s="57" t="s">
        <v>103</v>
      </c>
      <c r="G26" s="58" t="s">
        <v>104</v>
      </c>
      <c r="H26" s="59" t="s">
        <v>105</v>
      </c>
    </row>
    <row r="27" customFormat="false" ht="35.1" hidden="false" customHeight="true" outlineLevel="0" collapsed="false">
      <c r="A27" s="26" t="n">
        <v>20</v>
      </c>
      <c r="B27" s="41" t="s">
        <v>11</v>
      </c>
      <c r="C27" s="42" t="s">
        <v>101</v>
      </c>
      <c r="D27" s="91" t="s">
        <v>106</v>
      </c>
      <c r="E27" s="80" t="s">
        <v>70</v>
      </c>
      <c r="F27" s="81" t="s">
        <v>107</v>
      </c>
      <c r="G27" s="82" t="s">
        <v>108</v>
      </c>
      <c r="H27" s="83" t="s">
        <v>109</v>
      </c>
    </row>
    <row r="28" customFormat="false" ht="35.1" hidden="false" customHeight="true" outlineLevel="0" collapsed="false">
      <c r="A28" s="26" t="n">
        <v>21</v>
      </c>
      <c r="B28" s="27" t="s">
        <v>11</v>
      </c>
      <c r="C28" s="28" t="s">
        <v>110</v>
      </c>
      <c r="D28" s="77" t="s">
        <v>111</v>
      </c>
      <c r="E28" s="78" t="s">
        <v>4</v>
      </c>
      <c r="F28" s="57" t="s">
        <v>112</v>
      </c>
      <c r="G28" s="58" t="s">
        <v>113</v>
      </c>
      <c r="H28" s="59" t="s">
        <v>114</v>
      </c>
    </row>
    <row r="29" customFormat="false" ht="35.1" hidden="false" customHeight="true" outlineLevel="0" collapsed="false">
      <c r="A29" s="26" t="n">
        <v>22</v>
      </c>
      <c r="B29" s="34" t="s">
        <v>11</v>
      </c>
      <c r="C29" s="35" t="s">
        <v>110</v>
      </c>
      <c r="D29" s="84" t="s">
        <v>115</v>
      </c>
      <c r="E29" s="84" t="s">
        <v>70</v>
      </c>
      <c r="F29" s="84" t="s">
        <v>116</v>
      </c>
      <c r="G29" s="87" t="s">
        <v>117</v>
      </c>
      <c r="H29" s="92" t="s">
        <v>118</v>
      </c>
    </row>
    <row r="30" customFormat="false" ht="35.1" hidden="false" customHeight="true" outlineLevel="0" collapsed="false">
      <c r="A30" s="26" t="n">
        <v>23</v>
      </c>
      <c r="B30" s="41" t="s">
        <v>11</v>
      </c>
      <c r="C30" s="42" t="s">
        <v>110</v>
      </c>
      <c r="D30" s="79" t="s">
        <v>119</v>
      </c>
      <c r="E30" s="79" t="s">
        <v>45</v>
      </c>
      <c r="F30" s="79" t="s">
        <v>120</v>
      </c>
      <c r="G30" s="82" t="s">
        <v>121</v>
      </c>
      <c r="H30" s="83" t="s">
        <v>122</v>
      </c>
    </row>
    <row r="31" customFormat="false" ht="35.1" hidden="false" customHeight="true" outlineLevel="0" collapsed="false">
      <c r="A31" s="26" t="n">
        <v>24</v>
      </c>
      <c r="B31" s="27" t="s">
        <v>11</v>
      </c>
      <c r="C31" s="28" t="s">
        <v>123</v>
      </c>
      <c r="D31" s="77" t="s">
        <v>124</v>
      </c>
      <c r="E31" s="78" t="s">
        <v>4</v>
      </c>
      <c r="F31" s="57" t="s">
        <v>125</v>
      </c>
      <c r="G31" s="58" t="s">
        <v>126</v>
      </c>
      <c r="H31" s="59" t="s">
        <v>127</v>
      </c>
    </row>
    <row r="32" customFormat="false" ht="35.1" hidden="false" customHeight="true" outlineLevel="0" collapsed="false">
      <c r="A32" s="26" t="n">
        <v>25</v>
      </c>
      <c r="B32" s="34" t="s">
        <v>11</v>
      </c>
      <c r="C32" s="35" t="s">
        <v>123</v>
      </c>
      <c r="D32" s="84" t="s">
        <v>128</v>
      </c>
      <c r="E32" s="85" t="s">
        <v>70</v>
      </c>
      <c r="F32" s="86" t="s">
        <v>129</v>
      </c>
      <c r="G32" s="87" t="s">
        <v>130</v>
      </c>
      <c r="H32" s="88" t="s">
        <v>131</v>
      </c>
    </row>
    <row r="33" customFormat="false" ht="35.1" hidden="false" customHeight="true" outlineLevel="0" collapsed="false">
      <c r="A33" s="26" t="n">
        <v>26</v>
      </c>
      <c r="B33" s="34" t="s">
        <v>11</v>
      </c>
      <c r="C33" s="35" t="s">
        <v>123</v>
      </c>
      <c r="D33" s="93" t="s">
        <v>132</v>
      </c>
      <c r="E33" s="85" t="s">
        <v>45</v>
      </c>
      <c r="F33" s="86" t="s">
        <v>133</v>
      </c>
      <c r="G33" s="87" t="s">
        <v>134</v>
      </c>
      <c r="H33" s="88" t="s">
        <v>135</v>
      </c>
    </row>
    <row r="34" customFormat="false" ht="35.1" hidden="false" customHeight="true" outlineLevel="0" collapsed="false">
      <c r="A34" s="26" t="n">
        <v>27</v>
      </c>
      <c r="B34" s="41" t="s">
        <v>11</v>
      </c>
      <c r="C34" s="42" t="s">
        <v>123</v>
      </c>
      <c r="D34" s="91" t="s">
        <v>136</v>
      </c>
      <c r="E34" s="80" t="s">
        <v>45</v>
      </c>
      <c r="F34" s="81" t="s">
        <v>137</v>
      </c>
      <c r="G34" s="82" t="s">
        <v>138</v>
      </c>
      <c r="H34" s="83" t="s">
        <v>139</v>
      </c>
    </row>
    <row r="35" customFormat="false" ht="35.1" hidden="false" customHeight="true" outlineLevel="0" collapsed="false">
      <c r="A35" s="26" t="n">
        <v>28</v>
      </c>
      <c r="B35" s="27" t="s">
        <v>11</v>
      </c>
      <c r="C35" s="28" t="s">
        <v>140</v>
      </c>
      <c r="D35" s="77" t="s">
        <v>141</v>
      </c>
      <c r="E35" s="78" t="s">
        <v>4</v>
      </c>
      <c r="F35" s="57" t="s">
        <v>142</v>
      </c>
      <c r="G35" s="58" t="s">
        <v>143</v>
      </c>
      <c r="H35" s="59" t="s">
        <v>144</v>
      </c>
    </row>
    <row r="36" customFormat="false" ht="35.1" hidden="false" customHeight="true" outlineLevel="0" collapsed="false">
      <c r="A36" s="26" t="n">
        <v>29</v>
      </c>
      <c r="B36" s="41" t="s">
        <v>11</v>
      </c>
      <c r="C36" s="42" t="s">
        <v>140</v>
      </c>
      <c r="D36" s="79" t="s">
        <v>145</v>
      </c>
      <c r="E36" s="80" t="s">
        <v>70</v>
      </c>
      <c r="F36" s="81" t="s">
        <v>146</v>
      </c>
      <c r="G36" s="82" t="s">
        <v>147</v>
      </c>
      <c r="H36" s="83" t="s">
        <v>148</v>
      </c>
    </row>
    <row r="37" customFormat="false" ht="35.1" hidden="false" customHeight="true" outlineLevel="0" collapsed="false">
      <c r="A37" s="26" t="n">
        <v>30</v>
      </c>
      <c r="B37" s="27" t="s">
        <v>11</v>
      </c>
      <c r="C37" s="28" t="s">
        <v>149</v>
      </c>
      <c r="D37" s="77" t="s">
        <v>150</v>
      </c>
      <c r="E37" s="78" t="s">
        <v>4</v>
      </c>
      <c r="F37" s="57" t="s">
        <v>151</v>
      </c>
      <c r="G37" s="58" t="s">
        <v>152</v>
      </c>
      <c r="H37" s="94" t="s">
        <v>153</v>
      </c>
    </row>
    <row r="38" customFormat="false" ht="35.1" hidden="false" customHeight="true" outlineLevel="0" collapsed="false">
      <c r="A38" s="26" t="n">
        <v>31</v>
      </c>
      <c r="B38" s="34" t="s">
        <v>11</v>
      </c>
      <c r="C38" s="35" t="s">
        <v>149</v>
      </c>
      <c r="D38" s="84" t="s">
        <v>154</v>
      </c>
      <c r="E38" s="85" t="s">
        <v>70</v>
      </c>
      <c r="F38" s="86" t="s">
        <v>155</v>
      </c>
      <c r="G38" s="87" t="s">
        <v>156</v>
      </c>
      <c r="H38" s="92" t="s">
        <v>157</v>
      </c>
    </row>
    <row r="39" customFormat="false" ht="35.1" hidden="false" customHeight="true" outlineLevel="0" collapsed="false">
      <c r="A39" s="26" t="n">
        <v>32</v>
      </c>
      <c r="B39" s="41" t="s">
        <v>11</v>
      </c>
      <c r="C39" s="42" t="s">
        <v>149</v>
      </c>
      <c r="D39" s="91" t="s">
        <v>158</v>
      </c>
      <c r="E39" s="80" t="s">
        <v>159</v>
      </c>
      <c r="F39" s="81" t="s">
        <v>160</v>
      </c>
      <c r="G39" s="82" t="s">
        <v>161</v>
      </c>
      <c r="H39" s="95" t="s">
        <v>162</v>
      </c>
    </row>
    <row r="40" customFormat="false" ht="35.1" hidden="false" customHeight="true" outlineLevel="0" collapsed="false">
      <c r="A40" s="26" t="n">
        <v>33</v>
      </c>
      <c r="B40" s="27" t="s">
        <v>11</v>
      </c>
      <c r="C40" s="28" t="s">
        <v>163</v>
      </c>
      <c r="D40" s="77" t="s">
        <v>164</v>
      </c>
      <c r="E40" s="78" t="s">
        <v>4</v>
      </c>
      <c r="F40" s="57" t="s">
        <v>165</v>
      </c>
      <c r="G40" s="58" t="s">
        <v>166</v>
      </c>
      <c r="H40" s="59" t="s">
        <v>167</v>
      </c>
    </row>
    <row r="41" customFormat="false" ht="35.1" hidden="false" customHeight="true" outlineLevel="0" collapsed="false">
      <c r="A41" s="26" t="n">
        <v>34</v>
      </c>
      <c r="B41" s="34" t="s">
        <v>11</v>
      </c>
      <c r="C41" s="35" t="s">
        <v>163</v>
      </c>
      <c r="D41" s="84" t="s">
        <v>168</v>
      </c>
      <c r="E41" s="84" t="s">
        <v>70</v>
      </c>
      <c r="F41" s="86" t="s">
        <v>169</v>
      </c>
      <c r="G41" s="87" t="s">
        <v>170</v>
      </c>
      <c r="H41" s="88" t="s">
        <v>171</v>
      </c>
    </row>
    <row r="42" customFormat="false" ht="35.1" hidden="false" customHeight="true" outlineLevel="0" collapsed="false">
      <c r="A42" s="26" t="n">
        <v>35</v>
      </c>
      <c r="B42" s="34" t="s">
        <v>11</v>
      </c>
      <c r="C42" s="35" t="s">
        <v>163</v>
      </c>
      <c r="D42" s="84" t="s">
        <v>172</v>
      </c>
      <c r="E42" s="84" t="s">
        <v>70</v>
      </c>
      <c r="F42" s="86" t="s">
        <v>173</v>
      </c>
      <c r="G42" s="87" t="s">
        <v>174</v>
      </c>
      <c r="H42" s="88" t="s">
        <v>175</v>
      </c>
    </row>
    <row r="43" customFormat="false" ht="35.1" hidden="false" customHeight="true" outlineLevel="0" collapsed="false">
      <c r="A43" s="26" t="n">
        <v>36</v>
      </c>
      <c r="B43" s="34" t="s">
        <v>11</v>
      </c>
      <c r="C43" s="35" t="s">
        <v>163</v>
      </c>
      <c r="D43" s="84" t="s">
        <v>176</v>
      </c>
      <c r="E43" s="84" t="s">
        <v>70</v>
      </c>
      <c r="F43" s="86" t="s">
        <v>177</v>
      </c>
      <c r="G43" s="87" t="s">
        <v>178</v>
      </c>
      <c r="H43" s="88" t="s">
        <v>179</v>
      </c>
    </row>
    <row r="44" customFormat="false" ht="35.1" hidden="false" customHeight="true" outlineLevel="0" collapsed="false">
      <c r="A44" s="26" t="n">
        <v>37</v>
      </c>
      <c r="B44" s="34" t="s">
        <v>11</v>
      </c>
      <c r="C44" s="35" t="s">
        <v>163</v>
      </c>
      <c r="D44" s="84" t="s">
        <v>180</v>
      </c>
      <c r="E44" s="84" t="s">
        <v>159</v>
      </c>
      <c r="F44" s="86" t="s">
        <v>181</v>
      </c>
      <c r="G44" s="87" t="s">
        <v>182</v>
      </c>
      <c r="H44" s="88" t="s">
        <v>183</v>
      </c>
    </row>
    <row r="45" customFormat="false" ht="35.1" hidden="false" customHeight="true" outlineLevel="0" collapsed="false">
      <c r="A45" s="26" t="n">
        <v>38</v>
      </c>
      <c r="B45" s="34" t="s">
        <v>11</v>
      </c>
      <c r="C45" s="35" t="s">
        <v>163</v>
      </c>
      <c r="D45" s="84" t="s">
        <v>184</v>
      </c>
      <c r="E45" s="84" t="s">
        <v>185</v>
      </c>
      <c r="F45" s="86" t="s">
        <v>186</v>
      </c>
      <c r="G45" s="87" t="s">
        <v>187</v>
      </c>
      <c r="H45" s="88" t="s">
        <v>188</v>
      </c>
    </row>
    <row r="46" customFormat="false" ht="35.1" hidden="false" customHeight="true" outlineLevel="0" collapsed="false">
      <c r="A46" s="26" t="n">
        <v>39</v>
      </c>
      <c r="B46" s="41" t="s">
        <v>11</v>
      </c>
      <c r="C46" s="42" t="s">
        <v>163</v>
      </c>
      <c r="D46" s="91" t="s">
        <v>189</v>
      </c>
      <c r="E46" s="79" t="s">
        <v>185</v>
      </c>
      <c r="F46" s="81" t="s">
        <v>190</v>
      </c>
      <c r="G46" s="82" t="s">
        <v>191</v>
      </c>
      <c r="H46" s="83" t="s">
        <v>188</v>
      </c>
    </row>
    <row r="47" customFormat="false" ht="35.1" hidden="false" customHeight="true" outlineLevel="0" collapsed="false">
      <c r="A47" s="26" t="n">
        <v>40</v>
      </c>
      <c r="B47" s="27" t="s">
        <v>11</v>
      </c>
      <c r="C47" s="28" t="s">
        <v>192</v>
      </c>
      <c r="D47" s="77" t="s">
        <v>193</v>
      </c>
      <c r="E47" s="78" t="s">
        <v>4</v>
      </c>
      <c r="F47" s="57" t="s">
        <v>194</v>
      </c>
      <c r="G47" s="58" t="s">
        <v>195</v>
      </c>
      <c r="H47" s="59" t="s">
        <v>196</v>
      </c>
    </row>
    <row r="48" customFormat="false" ht="35.1" hidden="false" customHeight="true" outlineLevel="0" collapsed="false">
      <c r="A48" s="26" t="n">
        <v>41</v>
      </c>
      <c r="B48" s="34" t="s">
        <v>11</v>
      </c>
      <c r="C48" s="35" t="s">
        <v>192</v>
      </c>
      <c r="D48" s="84" t="s">
        <v>197</v>
      </c>
      <c r="E48" s="85" t="s">
        <v>185</v>
      </c>
      <c r="F48" s="86" t="s">
        <v>198</v>
      </c>
      <c r="G48" s="87" t="s">
        <v>199</v>
      </c>
      <c r="H48" s="92" t="s">
        <v>200</v>
      </c>
    </row>
    <row r="49" customFormat="false" ht="35.1" hidden="false" customHeight="true" outlineLevel="0" collapsed="false">
      <c r="A49" s="26" t="n">
        <v>42</v>
      </c>
      <c r="B49" s="34" t="s">
        <v>11</v>
      </c>
      <c r="C49" s="35" t="s">
        <v>192</v>
      </c>
      <c r="D49" s="93" t="s">
        <v>201</v>
      </c>
      <c r="E49" s="85" t="s">
        <v>70</v>
      </c>
      <c r="F49" s="86" t="s">
        <v>202</v>
      </c>
      <c r="G49" s="87" t="s">
        <v>203</v>
      </c>
      <c r="H49" s="92" t="s">
        <v>204</v>
      </c>
    </row>
    <row r="50" customFormat="false" ht="35.1" hidden="false" customHeight="true" outlineLevel="0" collapsed="false">
      <c r="A50" s="26" t="n">
        <v>43</v>
      </c>
      <c r="B50" s="34" t="s">
        <v>11</v>
      </c>
      <c r="C50" s="35" t="s">
        <v>192</v>
      </c>
      <c r="D50" s="84" t="s">
        <v>205</v>
      </c>
      <c r="E50" s="85" t="s">
        <v>45</v>
      </c>
      <c r="F50" s="86" t="s">
        <v>206</v>
      </c>
      <c r="G50" s="87" t="s">
        <v>207</v>
      </c>
      <c r="H50" s="92" t="s">
        <v>208</v>
      </c>
    </row>
    <row r="51" customFormat="false" ht="35.1" hidden="false" customHeight="true" outlineLevel="0" collapsed="false">
      <c r="A51" s="26" t="n">
        <v>44</v>
      </c>
      <c r="B51" s="34" t="s">
        <v>11</v>
      </c>
      <c r="C51" s="35" t="s">
        <v>192</v>
      </c>
      <c r="D51" s="84" t="s">
        <v>209</v>
      </c>
      <c r="E51" s="85" t="s">
        <v>45</v>
      </c>
      <c r="F51" s="86" t="s">
        <v>210</v>
      </c>
      <c r="G51" s="87" t="s">
        <v>211</v>
      </c>
      <c r="H51" s="92" t="s">
        <v>212</v>
      </c>
    </row>
    <row r="52" customFormat="false" ht="35.1" hidden="false" customHeight="true" outlineLevel="0" collapsed="false">
      <c r="A52" s="26" t="n">
        <v>45</v>
      </c>
      <c r="B52" s="41" t="s">
        <v>11</v>
      </c>
      <c r="C52" s="42" t="s">
        <v>192</v>
      </c>
      <c r="D52" s="79" t="s">
        <v>213</v>
      </c>
      <c r="E52" s="80" t="s">
        <v>70</v>
      </c>
      <c r="F52" s="81" t="s">
        <v>214</v>
      </c>
      <c r="G52" s="82" t="s">
        <v>215</v>
      </c>
      <c r="H52" s="83" t="s">
        <v>216</v>
      </c>
    </row>
    <row r="53" customFormat="false" ht="35.1" hidden="false" customHeight="true" outlineLevel="0" collapsed="false">
      <c r="A53" s="26" t="n">
        <v>46</v>
      </c>
      <c r="B53" s="27" t="s">
        <v>11</v>
      </c>
      <c r="C53" s="28" t="s">
        <v>217</v>
      </c>
      <c r="D53" s="77" t="s">
        <v>218</v>
      </c>
      <c r="E53" s="78" t="s">
        <v>4</v>
      </c>
      <c r="F53" s="96" t="s">
        <v>219</v>
      </c>
      <c r="G53" s="97" t="s">
        <v>220</v>
      </c>
      <c r="H53" s="59" t="s">
        <v>221</v>
      </c>
    </row>
    <row r="54" customFormat="false" ht="35.1" hidden="false" customHeight="true" outlineLevel="0" collapsed="false">
      <c r="A54" s="26" t="n">
        <v>47</v>
      </c>
      <c r="B54" s="41" t="s">
        <v>11</v>
      </c>
      <c r="C54" s="42" t="s">
        <v>217</v>
      </c>
      <c r="D54" s="79" t="s">
        <v>222</v>
      </c>
      <c r="E54" s="80" t="s">
        <v>70</v>
      </c>
      <c r="F54" s="98" t="s">
        <v>223</v>
      </c>
      <c r="G54" s="89" t="s">
        <v>224</v>
      </c>
      <c r="H54" s="83" t="s">
        <v>225</v>
      </c>
    </row>
    <row r="55" customFormat="false" ht="35.1" hidden="false" customHeight="true" outlineLevel="0" collapsed="false">
      <c r="A55" s="26" t="n">
        <v>48</v>
      </c>
      <c r="B55" s="27" t="s">
        <v>11</v>
      </c>
      <c r="C55" s="28" t="s">
        <v>226</v>
      </c>
      <c r="D55" s="77" t="s">
        <v>227</v>
      </c>
      <c r="E55" s="78" t="s">
        <v>4</v>
      </c>
      <c r="F55" s="57" t="s">
        <v>228</v>
      </c>
      <c r="G55" s="58" t="s">
        <v>229</v>
      </c>
      <c r="H55" s="59" t="s">
        <v>230</v>
      </c>
    </row>
    <row r="56" customFormat="false" ht="35.1" hidden="false" customHeight="true" outlineLevel="0" collapsed="false">
      <c r="A56" s="26" t="n">
        <v>49</v>
      </c>
      <c r="B56" s="41" t="s">
        <v>11</v>
      </c>
      <c r="C56" s="42" t="s">
        <v>226</v>
      </c>
      <c r="D56" s="79" t="s">
        <v>231</v>
      </c>
      <c r="E56" s="80" t="s">
        <v>159</v>
      </c>
      <c r="F56" s="81" t="s">
        <v>232</v>
      </c>
      <c r="G56" s="82" t="s">
        <v>233</v>
      </c>
      <c r="H56" s="83" t="s">
        <v>234</v>
      </c>
    </row>
    <row r="57" customFormat="false" ht="35.1" hidden="false" customHeight="true" outlineLevel="0" collapsed="false">
      <c r="A57" s="26" t="n">
        <v>50</v>
      </c>
      <c r="B57" s="27" t="s">
        <v>11</v>
      </c>
      <c r="C57" s="28" t="s">
        <v>235</v>
      </c>
      <c r="D57" s="29" t="s">
        <v>236</v>
      </c>
      <c r="E57" s="30" t="s">
        <v>4</v>
      </c>
      <c r="F57" s="99" t="s">
        <v>237</v>
      </c>
      <c r="G57" s="100" t="s">
        <v>238</v>
      </c>
      <c r="H57" s="101" t="s">
        <v>239</v>
      </c>
    </row>
    <row r="58" customFormat="false" ht="35.1" hidden="false" customHeight="true" outlineLevel="0" collapsed="false">
      <c r="A58" s="26" t="n">
        <v>51</v>
      </c>
      <c r="B58" s="34" t="s">
        <v>11</v>
      </c>
      <c r="C58" s="35" t="s">
        <v>235</v>
      </c>
      <c r="D58" s="102" t="s">
        <v>240</v>
      </c>
      <c r="E58" s="103" t="s">
        <v>70</v>
      </c>
      <c r="F58" s="104" t="s">
        <v>241</v>
      </c>
      <c r="G58" s="105" t="s">
        <v>242</v>
      </c>
      <c r="H58" s="106" t="s">
        <v>243</v>
      </c>
    </row>
    <row r="59" customFormat="false" ht="35.1" hidden="false" customHeight="true" outlineLevel="0" collapsed="false">
      <c r="A59" s="26" t="n">
        <v>52</v>
      </c>
      <c r="B59" s="41" t="s">
        <v>11</v>
      </c>
      <c r="C59" s="42" t="s">
        <v>235</v>
      </c>
      <c r="D59" s="43" t="s">
        <v>244</v>
      </c>
      <c r="E59" s="61" t="s">
        <v>70</v>
      </c>
      <c r="F59" s="107" t="s">
        <v>245</v>
      </c>
      <c r="G59" s="108" t="s">
        <v>246</v>
      </c>
      <c r="H59" s="109" t="s">
        <v>243</v>
      </c>
    </row>
    <row r="60" customFormat="false" ht="35.1" hidden="false" customHeight="true" outlineLevel="0" collapsed="false">
      <c r="A60" s="26" t="n">
        <v>53</v>
      </c>
      <c r="B60" s="110" t="s">
        <v>11</v>
      </c>
      <c r="C60" s="111" t="s">
        <v>247</v>
      </c>
      <c r="D60" s="77" t="s">
        <v>248</v>
      </c>
      <c r="E60" s="78" t="s">
        <v>4</v>
      </c>
      <c r="F60" s="57" t="s">
        <v>249</v>
      </c>
      <c r="G60" s="58" t="s">
        <v>250</v>
      </c>
      <c r="H60" s="59" t="s">
        <v>251</v>
      </c>
    </row>
    <row r="61" customFormat="false" ht="35.1" hidden="false" customHeight="true" outlineLevel="0" collapsed="false">
      <c r="A61" s="26" t="n">
        <v>54</v>
      </c>
      <c r="B61" s="112" t="s">
        <v>11</v>
      </c>
      <c r="C61" s="113" t="s">
        <v>247</v>
      </c>
      <c r="D61" s="79" t="s">
        <v>252</v>
      </c>
      <c r="E61" s="80" t="s">
        <v>70</v>
      </c>
      <c r="F61" s="81" t="s">
        <v>253</v>
      </c>
      <c r="G61" s="82" t="s">
        <v>254</v>
      </c>
      <c r="H61" s="83" t="s">
        <v>255</v>
      </c>
    </row>
    <row r="62" customFormat="false" ht="35.1" hidden="false" customHeight="true" outlineLevel="0" collapsed="false">
      <c r="A62" s="26" t="n">
        <v>55</v>
      </c>
      <c r="B62" s="27" t="s">
        <v>11</v>
      </c>
      <c r="C62" s="28" t="s">
        <v>256</v>
      </c>
      <c r="D62" s="77" t="s">
        <v>257</v>
      </c>
      <c r="E62" s="78" t="s">
        <v>70</v>
      </c>
      <c r="F62" s="57" t="s">
        <v>258</v>
      </c>
      <c r="G62" s="58" t="s">
        <v>259</v>
      </c>
      <c r="H62" s="94" t="s">
        <v>260</v>
      </c>
    </row>
    <row r="63" customFormat="false" ht="35.1" hidden="false" customHeight="true" outlineLevel="0" collapsed="false">
      <c r="A63" s="26" t="n">
        <v>56</v>
      </c>
      <c r="B63" s="41" t="s">
        <v>11</v>
      </c>
      <c r="C63" s="42" t="s">
        <v>256</v>
      </c>
      <c r="D63" s="79" t="s">
        <v>261</v>
      </c>
      <c r="E63" s="80" t="s">
        <v>70</v>
      </c>
      <c r="F63" s="81" t="s">
        <v>262</v>
      </c>
      <c r="G63" s="82" t="s">
        <v>263</v>
      </c>
      <c r="H63" s="83" t="s">
        <v>264</v>
      </c>
    </row>
    <row r="64" customFormat="false" ht="35.1" hidden="false" customHeight="true" outlineLevel="0" collapsed="false">
      <c r="A64" s="26" t="n">
        <v>57</v>
      </c>
      <c r="B64" s="27" t="s">
        <v>11</v>
      </c>
      <c r="C64" s="28" t="s">
        <v>265</v>
      </c>
      <c r="D64" s="77" t="s">
        <v>266</v>
      </c>
      <c r="E64" s="78" t="s">
        <v>4</v>
      </c>
      <c r="F64" s="57" t="s">
        <v>267</v>
      </c>
      <c r="G64" s="58" t="s">
        <v>268</v>
      </c>
      <c r="H64" s="59" t="s">
        <v>269</v>
      </c>
    </row>
    <row r="65" customFormat="false" ht="35.1" hidden="false" customHeight="true" outlineLevel="0" collapsed="false">
      <c r="A65" s="26" t="n">
        <v>58</v>
      </c>
      <c r="B65" s="34" t="s">
        <v>11</v>
      </c>
      <c r="C65" s="35" t="s">
        <v>265</v>
      </c>
      <c r="D65" s="84" t="s">
        <v>270</v>
      </c>
      <c r="E65" s="85" t="s">
        <v>70</v>
      </c>
      <c r="F65" s="86" t="s">
        <v>271</v>
      </c>
      <c r="G65" s="87" t="s">
        <v>272</v>
      </c>
      <c r="H65" s="88" t="s">
        <v>273</v>
      </c>
    </row>
    <row r="66" customFormat="false" ht="35.1" hidden="false" customHeight="true" outlineLevel="0" collapsed="false">
      <c r="A66" s="26" t="n">
        <v>59</v>
      </c>
      <c r="B66" s="41" t="s">
        <v>11</v>
      </c>
      <c r="C66" s="42" t="s">
        <v>265</v>
      </c>
      <c r="D66" s="79" t="s">
        <v>274</v>
      </c>
      <c r="E66" s="80" t="s">
        <v>70</v>
      </c>
      <c r="F66" s="81" t="s">
        <v>275</v>
      </c>
      <c r="G66" s="82" t="s">
        <v>276</v>
      </c>
      <c r="H66" s="83" t="s">
        <v>277</v>
      </c>
    </row>
    <row r="67" customFormat="false" ht="35.1" hidden="false" customHeight="true" outlineLevel="0" collapsed="false">
      <c r="A67" s="26" t="n">
        <v>60</v>
      </c>
      <c r="B67" s="27" t="s">
        <v>11</v>
      </c>
      <c r="C67" s="28" t="s">
        <v>278</v>
      </c>
      <c r="D67" s="77" t="s">
        <v>279</v>
      </c>
      <c r="E67" s="78" t="s">
        <v>4</v>
      </c>
      <c r="F67" s="57" t="s">
        <v>280</v>
      </c>
      <c r="G67" s="58" t="s">
        <v>281</v>
      </c>
      <c r="H67" s="59" t="s">
        <v>282</v>
      </c>
    </row>
    <row r="68" customFormat="false" ht="35.1" hidden="false" customHeight="true" outlineLevel="0" collapsed="false">
      <c r="A68" s="26" t="n">
        <v>61</v>
      </c>
      <c r="B68" s="41" t="s">
        <v>11</v>
      </c>
      <c r="C68" s="42" t="s">
        <v>278</v>
      </c>
      <c r="D68" s="79" t="s">
        <v>283</v>
      </c>
      <c r="E68" s="80" t="s">
        <v>159</v>
      </c>
      <c r="F68" s="81" t="s">
        <v>284</v>
      </c>
      <c r="G68" s="82" t="s">
        <v>285</v>
      </c>
      <c r="H68" s="83" t="s">
        <v>286</v>
      </c>
    </row>
    <row r="69" customFormat="false" ht="35.1" hidden="false" customHeight="true" outlineLevel="0" collapsed="false">
      <c r="A69" s="114" t="n">
        <v>62</v>
      </c>
      <c r="B69" s="115" t="s">
        <v>11</v>
      </c>
      <c r="C69" s="116" t="s">
        <v>287</v>
      </c>
      <c r="D69" s="117" t="s">
        <v>288</v>
      </c>
      <c r="E69" s="118" t="s">
        <v>4</v>
      </c>
      <c r="F69" s="119" t="s">
        <v>289</v>
      </c>
      <c r="G69" s="120" t="s">
        <v>290</v>
      </c>
      <c r="H69" s="121" t="s">
        <v>291</v>
      </c>
    </row>
    <row r="70" customFormat="false" ht="35.1" hidden="false" customHeight="true" outlineLevel="0" collapsed="false">
      <c r="A70" s="122"/>
      <c r="B70" s="21" t="s">
        <v>292</v>
      </c>
      <c r="C70" s="21"/>
      <c r="D70" s="21" t="s">
        <v>293</v>
      </c>
      <c r="E70" s="22" t="s">
        <v>3</v>
      </c>
      <c r="F70" s="123" t="s">
        <v>294</v>
      </c>
      <c r="G70" s="124" t="s">
        <v>295</v>
      </c>
      <c r="H70" s="125" t="s">
        <v>296</v>
      </c>
    </row>
    <row r="71" customFormat="false" ht="35.1" hidden="false" customHeight="true" outlineLevel="0" collapsed="false">
      <c r="A71" s="26" t="n">
        <v>1</v>
      </c>
      <c r="B71" s="27" t="s">
        <v>292</v>
      </c>
      <c r="C71" s="28" t="s">
        <v>34</v>
      </c>
      <c r="D71" s="28" t="s">
        <v>35</v>
      </c>
      <c r="E71" s="126" t="s">
        <v>4</v>
      </c>
      <c r="F71" s="110" t="s">
        <v>297</v>
      </c>
      <c r="G71" s="127" t="s">
        <v>298</v>
      </c>
      <c r="H71" s="128" t="s">
        <v>299</v>
      </c>
    </row>
    <row r="72" customFormat="false" ht="35.1" hidden="false" customHeight="true" outlineLevel="0" collapsed="false">
      <c r="A72" s="26" t="n">
        <v>2</v>
      </c>
      <c r="B72" s="41" t="s">
        <v>292</v>
      </c>
      <c r="C72" s="42" t="s">
        <v>34</v>
      </c>
      <c r="D72" s="42" t="s">
        <v>300</v>
      </c>
      <c r="E72" s="129" t="s">
        <v>45</v>
      </c>
      <c r="F72" s="130" t="s">
        <v>301</v>
      </c>
      <c r="G72" s="131" t="s">
        <v>302</v>
      </c>
      <c r="H72" s="132" t="s">
        <v>303</v>
      </c>
    </row>
    <row r="73" customFormat="false" ht="35.1" hidden="false" customHeight="true" outlineLevel="0" collapsed="false">
      <c r="A73" s="26" t="n">
        <v>3</v>
      </c>
      <c r="B73" s="48" t="s">
        <v>292</v>
      </c>
      <c r="C73" s="49" t="s">
        <v>304</v>
      </c>
      <c r="D73" s="133" t="s">
        <v>305</v>
      </c>
      <c r="E73" s="134" t="s">
        <v>4</v>
      </c>
      <c r="F73" s="135" t="s">
        <v>306</v>
      </c>
      <c r="G73" s="136" t="s">
        <v>307</v>
      </c>
      <c r="H73" s="137" t="s">
        <v>308</v>
      </c>
    </row>
    <row r="74" customFormat="false" ht="35.1" hidden="false" customHeight="true" outlineLevel="0" collapsed="false">
      <c r="A74" s="26" t="n">
        <v>4</v>
      </c>
      <c r="B74" s="27" t="s">
        <v>292</v>
      </c>
      <c r="C74" s="28" t="s">
        <v>309</v>
      </c>
      <c r="D74" s="138" t="s">
        <v>310</v>
      </c>
      <c r="E74" s="139" t="s">
        <v>4</v>
      </c>
      <c r="F74" s="140" t="s">
        <v>311</v>
      </c>
      <c r="G74" s="141" t="s">
        <v>312</v>
      </c>
      <c r="H74" s="142" t="s">
        <v>313</v>
      </c>
    </row>
    <row r="75" customFormat="false" ht="35.1" hidden="false" customHeight="true" outlineLevel="0" collapsed="false">
      <c r="A75" s="26" t="n">
        <v>5</v>
      </c>
      <c r="B75" s="41" t="s">
        <v>292</v>
      </c>
      <c r="C75" s="42" t="s">
        <v>309</v>
      </c>
      <c r="D75" s="143" t="s">
        <v>314</v>
      </c>
      <c r="E75" s="144" t="s">
        <v>70</v>
      </c>
      <c r="F75" s="130" t="s">
        <v>315</v>
      </c>
      <c r="G75" s="131" t="s">
        <v>316</v>
      </c>
      <c r="H75" s="132" t="s">
        <v>317</v>
      </c>
    </row>
    <row r="76" customFormat="false" ht="35.1" hidden="false" customHeight="true" outlineLevel="0" collapsed="false">
      <c r="A76" s="26" t="n">
        <v>6</v>
      </c>
      <c r="B76" s="48" t="s">
        <v>292</v>
      </c>
      <c r="C76" s="49" t="s">
        <v>318</v>
      </c>
      <c r="D76" s="133" t="s">
        <v>319</v>
      </c>
      <c r="E76" s="134" t="s">
        <v>4</v>
      </c>
      <c r="F76" s="135" t="s">
        <v>320</v>
      </c>
      <c r="G76" s="136" t="s">
        <v>321</v>
      </c>
      <c r="H76" s="137" t="s">
        <v>322</v>
      </c>
    </row>
    <row r="77" customFormat="false" ht="35.1" hidden="false" customHeight="true" outlineLevel="0" collapsed="false">
      <c r="A77" s="26" t="n">
        <v>7</v>
      </c>
      <c r="B77" s="27" t="s">
        <v>292</v>
      </c>
      <c r="C77" s="28" t="s">
        <v>323</v>
      </c>
      <c r="D77" s="138" t="s">
        <v>324</v>
      </c>
      <c r="E77" s="139" t="s">
        <v>4</v>
      </c>
      <c r="F77" s="140" t="s">
        <v>325</v>
      </c>
      <c r="G77" s="141" t="s">
        <v>326</v>
      </c>
      <c r="H77" s="142" t="s">
        <v>327</v>
      </c>
    </row>
    <row r="78" customFormat="false" ht="35.1" hidden="false" customHeight="true" outlineLevel="0" collapsed="false">
      <c r="A78" s="26" t="n">
        <v>8</v>
      </c>
      <c r="B78" s="27" t="s">
        <v>292</v>
      </c>
      <c r="C78" s="28" t="s">
        <v>328</v>
      </c>
      <c r="D78" s="138" t="s">
        <v>329</v>
      </c>
      <c r="E78" s="139" t="s">
        <v>4</v>
      </c>
      <c r="F78" s="140" t="s">
        <v>330</v>
      </c>
      <c r="G78" s="141" t="s">
        <v>331</v>
      </c>
      <c r="H78" s="142" t="s">
        <v>332</v>
      </c>
    </row>
    <row r="79" customFormat="false" ht="35.1" hidden="false" customHeight="true" outlineLevel="0" collapsed="false">
      <c r="A79" s="26" t="n">
        <v>9</v>
      </c>
      <c r="B79" s="27" t="s">
        <v>292</v>
      </c>
      <c r="C79" s="28" t="s">
        <v>333</v>
      </c>
      <c r="D79" s="138" t="s">
        <v>334</v>
      </c>
      <c r="E79" s="139" t="s">
        <v>4</v>
      </c>
      <c r="F79" s="140" t="s">
        <v>335</v>
      </c>
      <c r="G79" s="141" t="s">
        <v>336</v>
      </c>
      <c r="H79" s="142" t="s">
        <v>337</v>
      </c>
    </row>
    <row r="80" customFormat="false" ht="35.1" hidden="false" customHeight="true" outlineLevel="0" collapsed="false">
      <c r="A80" s="26" t="n">
        <v>10</v>
      </c>
      <c r="B80" s="41" t="s">
        <v>292</v>
      </c>
      <c r="C80" s="42" t="s">
        <v>333</v>
      </c>
      <c r="D80" s="143" t="s">
        <v>338</v>
      </c>
      <c r="E80" s="144" t="s">
        <v>70</v>
      </c>
      <c r="F80" s="130" t="s">
        <v>339</v>
      </c>
      <c r="G80" s="131" t="s">
        <v>340</v>
      </c>
      <c r="H80" s="132" t="s">
        <v>341</v>
      </c>
    </row>
    <row r="81" customFormat="false" ht="35.1" hidden="false" customHeight="true" outlineLevel="0" collapsed="false">
      <c r="A81" s="26" t="n">
        <v>11</v>
      </c>
      <c r="B81" s="48" t="s">
        <v>292</v>
      </c>
      <c r="C81" s="49" t="s">
        <v>342</v>
      </c>
      <c r="D81" s="133" t="s">
        <v>343</v>
      </c>
      <c r="E81" s="134" t="s">
        <v>4</v>
      </c>
      <c r="F81" s="135" t="s">
        <v>344</v>
      </c>
      <c r="G81" s="136" t="s">
        <v>345</v>
      </c>
      <c r="H81" s="137" t="s">
        <v>346</v>
      </c>
    </row>
    <row r="82" customFormat="false" ht="35.1" hidden="false" customHeight="true" outlineLevel="0" collapsed="false">
      <c r="A82" s="26" t="n">
        <v>12</v>
      </c>
      <c r="B82" s="27" t="s">
        <v>292</v>
      </c>
      <c r="C82" s="28" t="s">
        <v>347</v>
      </c>
      <c r="D82" s="138" t="s">
        <v>348</v>
      </c>
      <c r="E82" s="139" t="s">
        <v>4</v>
      </c>
      <c r="F82" s="140" t="s">
        <v>349</v>
      </c>
      <c r="G82" s="141" t="s">
        <v>350</v>
      </c>
      <c r="H82" s="142" t="s">
        <v>351</v>
      </c>
    </row>
    <row r="83" customFormat="false" ht="35.1" hidden="false" customHeight="true" outlineLevel="0" collapsed="false">
      <c r="A83" s="26" t="n">
        <v>13</v>
      </c>
      <c r="B83" s="48" t="s">
        <v>292</v>
      </c>
      <c r="C83" s="49" t="s">
        <v>352</v>
      </c>
      <c r="D83" s="133" t="s">
        <v>353</v>
      </c>
      <c r="E83" s="134" t="s">
        <v>4</v>
      </c>
      <c r="F83" s="135" t="s">
        <v>354</v>
      </c>
      <c r="G83" s="136" t="s">
        <v>355</v>
      </c>
      <c r="H83" s="137" t="s">
        <v>356</v>
      </c>
    </row>
    <row r="84" customFormat="false" ht="35.1" hidden="false" customHeight="true" outlineLevel="0" collapsed="false">
      <c r="A84" s="26" t="n">
        <v>14</v>
      </c>
      <c r="B84" s="48" t="s">
        <v>292</v>
      </c>
      <c r="C84" s="49" t="s">
        <v>357</v>
      </c>
      <c r="D84" s="133" t="s">
        <v>358</v>
      </c>
      <c r="E84" s="134" t="s">
        <v>4</v>
      </c>
      <c r="F84" s="135" t="s">
        <v>359</v>
      </c>
      <c r="G84" s="136" t="s">
        <v>360</v>
      </c>
      <c r="H84" s="137" t="s">
        <v>361</v>
      </c>
    </row>
    <row r="85" customFormat="false" ht="35.1" hidden="false" customHeight="true" outlineLevel="0" collapsed="false">
      <c r="A85" s="26" t="n">
        <v>15</v>
      </c>
      <c r="B85" s="48" t="s">
        <v>292</v>
      </c>
      <c r="C85" s="49" t="s">
        <v>163</v>
      </c>
      <c r="D85" s="133" t="s">
        <v>164</v>
      </c>
      <c r="E85" s="134" t="s">
        <v>4</v>
      </c>
      <c r="F85" s="135" t="s">
        <v>362</v>
      </c>
      <c r="G85" s="136" t="s">
        <v>363</v>
      </c>
      <c r="H85" s="137" t="s">
        <v>364</v>
      </c>
    </row>
    <row r="86" customFormat="false" ht="35.1" hidden="false" customHeight="true" outlineLevel="0" collapsed="false">
      <c r="A86" s="26" t="n">
        <v>16</v>
      </c>
      <c r="B86" s="27" t="s">
        <v>292</v>
      </c>
      <c r="C86" s="28" t="s">
        <v>365</v>
      </c>
      <c r="D86" s="138" t="s">
        <v>366</v>
      </c>
      <c r="E86" s="139" t="s">
        <v>4</v>
      </c>
      <c r="F86" s="140" t="s">
        <v>367</v>
      </c>
      <c r="G86" s="141" t="s">
        <v>368</v>
      </c>
      <c r="H86" s="142" t="s">
        <v>369</v>
      </c>
    </row>
    <row r="87" customFormat="false" ht="35.1" hidden="false" customHeight="true" outlineLevel="0" collapsed="false">
      <c r="A87" s="26" t="n">
        <v>17</v>
      </c>
      <c r="B87" s="34" t="s">
        <v>292</v>
      </c>
      <c r="C87" s="35" t="s">
        <v>365</v>
      </c>
      <c r="D87" s="145" t="s">
        <v>370</v>
      </c>
      <c r="E87" s="146" t="s">
        <v>70</v>
      </c>
      <c r="F87" s="147" t="s">
        <v>371</v>
      </c>
      <c r="G87" s="148" t="s">
        <v>372</v>
      </c>
      <c r="H87" s="149" t="s">
        <v>373</v>
      </c>
    </row>
    <row r="88" customFormat="false" ht="35.1" hidden="false" customHeight="true" outlineLevel="0" collapsed="false">
      <c r="A88" s="26" t="n">
        <v>18</v>
      </c>
      <c r="B88" s="48" t="s">
        <v>292</v>
      </c>
      <c r="C88" s="49" t="s">
        <v>374</v>
      </c>
      <c r="D88" s="133" t="s">
        <v>375</v>
      </c>
      <c r="E88" s="134" t="s">
        <v>4</v>
      </c>
      <c r="F88" s="135" t="s">
        <v>376</v>
      </c>
      <c r="G88" s="136" t="s">
        <v>377</v>
      </c>
      <c r="H88" s="137" t="s">
        <v>378</v>
      </c>
    </row>
    <row r="89" customFormat="false" ht="35.1" hidden="false" customHeight="true" outlineLevel="0" collapsed="false">
      <c r="A89" s="26" t="n">
        <v>19</v>
      </c>
      <c r="B89" s="48" t="s">
        <v>292</v>
      </c>
      <c r="C89" s="49" t="s">
        <v>379</v>
      </c>
      <c r="D89" s="133" t="s">
        <v>380</v>
      </c>
      <c r="E89" s="134" t="s">
        <v>4</v>
      </c>
      <c r="F89" s="135" t="s">
        <v>381</v>
      </c>
      <c r="G89" s="136" t="s">
        <v>382</v>
      </c>
      <c r="H89" s="137" t="s">
        <v>383</v>
      </c>
    </row>
    <row r="90" customFormat="false" ht="35.1" hidden="false" customHeight="true" outlineLevel="0" collapsed="false">
      <c r="A90" s="26" t="n">
        <v>20</v>
      </c>
      <c r="B90" s="27" t="s">
        <v>292</v>
      </c>
      <c r="C90" s="28" t="s">
        <v>384</v>
      </c>
      <c r="D90" s="138" t="s">
        <v>385</v>
      </c>
      <c r="E90" s="139" t="s">
        <v>4</v>
      </c>
      <c r="F90" s="140" t="s">
        <v>386</v>
      </c>
      <c r="G90" s="141" t="s">
        <v>387</v>
      </c>
      <c r="H90" s="142" t="s">
        <v>388</v>
      </c>
    </row>
    <row r="91" customFormat="false" ht="35.1" hidden="false" customHeight="true" outlineLevel="0" collapsed="false">
      <c r="A91" s="26" t="n">
        <v>21</v>
      </c>
      <c r="B91" s="150" t="s">
        <v>292</v>
      </c>
      <c r="C91" s="151" t="s">
        <v>384</v>
      </c>
      <c r="D91" s="152" t="s">
        <v>389</v>
      </c>
      <c r="E91" s="153" t="s">
        <v>70</v>
      </c>
      <c r="F91" s="154" t="s">
        <v>390</v>
      </c>
      <c r="G91" s="155" t="s">
        <v>391</v>
      </c>
      <c r="H91" s="156" t="s">
        <v>392</v>
      </c>
    </row>
    <row r="92" customFormat="false" ht="35.1" hidden="false" customHeight="true" outlineLevel="0" collapsed="false">
      <c r="A92" s="157"/>
      <c r="B92" s="158" t="s">
        <v>393</v>
      </c>
      <c r="C92" s="158"/>
      <c r="D92" s="21" t="s">
        <v>394</v>
      </c>
      <c r="E92" s="22" t="s">
        <v>3</v>
      </c>
      <c r="F92" s="123" t="s">
        <v>395</v>
      </c>
      <c r="G92" s="124" t="s">
        <v>396</v>
      </c>
      <c r="H92" s="159" t="s">
        <v>397</v>
      </c>
    </row>
    <row r="93" customFormat="false" ht="35.1" hidden="false" customHeight="true" outlineLevel="0" collapsed="false">
      <c r="A93" s="26" t="n">
        <v>1</v>
      </c>
      <c r="B93" s="28" t="s">
        <v>393</v>
      </c>
      <c r="C93" s="28" t="s">
        <v>34</v>
      </c>
      <c r="D93" s="28" t="s">
        <v>35</v>
      </c>
      <c r="E93" s="126" t="s">
        <v>4</v>
      </c>
      <c r="F93" s="110" t="s">
        <v>398</v>
      </c>
      <c r="G93" s="160" t="s">
        <v>399</v>
      </c>
      <c r="H93" s="128" t="s">
        <v>400</v>
      </c>
    </row>
    <row r="94" customFormat="false" ht="35.1" hidden="false" customHeight="true" outlineLevel="0" collapsed="false">
      <c r="A94" s="26" t="n">
        <v>2</v>
      </c>
      <c r="B94" s="35" t="s">
        <v>393</v>
      </c>
      <c r="C94" s="35" t="s">
        <v>34</v>
      </c>
      <c r="D94" s="161" t="s">
        <v>401</v>
      </c>
      <c r="E94" s="162" t="s">
        <v>45</v>
      </c>
      <c r="F94" s="35" t="s">
        <v>402</v>
      </c>
      <c r="G94" s="163" t="s">
        <v>403</v>
      </c>
      <c r="H94" s="164" t="s">
        <v>404</v>
      </c>
    </row>
    <row r="95" customFormat="false" ht="35.1" hidden="false" customHeight="true" outlineLevel="0" collapsed="false">
      <c r="A95" s="26" t="n">
        <v>3</v>
      </c>
      <c r="B95" s="41" t="s">
        <v>393</v>
      </c>
      <c r="C95" s="42" t="s">
        <v>34</v>
      </c>
      <c r="D95" s="42" t="s">
        <v>405</v>
      </c>
      <c r="E95" s="129" t="s">
        <v>159</v>
      </c>
      <c r="F95" s="112" t="s">
        <v>406</v>
      </c>
      <c r="G95" s="165" t="s">
        <v>407</v>
      </c>
      <c r="H95" s="166" t="s">
        <v>408</v>
      </c>
    </row>
    <row r="96" customFormat="false" ht="35.1" hidden="false" customHeight="true" outlineLevel="0" collapsed="false">
      <c r="A96" s="26" t="n">
        <v>4</v>
      </c>
      <c r="B96" s="27" t="s">
        <v>393</v>
      </c>
      <c r="C96" s="28" t="s">
        <v>309</v>
      </c>
      <c r="D96" s="28" t="s">
        <v>310</v>
      </c>
      <c r="E96" s="126" t="s">
        <v>4</v>
      </c>
      <c r="F96" s="110" t="s">
        <v>409</v>
      </c>
      <c r="G96" s="127" t="s">
        <v>410</v>
      </c>
      <c r="H96" s="167" t="s">
        <v>411</v>
      </c>
    </row>
    <row r="97" customFormat="false" ht="35.1" hidden="false" customHeight="true" outlineLevel="0" collapsed="false">
      <c r="A97" s="26" t="n">
        <v>5</v>
      </c>
      <c r="B97" s="34" t="s">
        <v>393</v>
      </c>
      <c r="C97" s="35" t="s">
        <v>309</v>
      </c>
      <c r="D97" s="35" t="s">
        <v>412</v>
      </c>
      <c r="E97" s="162" t="s">
        <v>45</v>
      </c>
      <c r="F97" s="168" t="s">
        <v>413</v>
      </c>
      <c r="G97" s="169" t="s">
        <v>414</v>
      </c>
      <c r="H97" s="170" t="s">
        <v>415</v>
      </c>
    </row>
    <row r="98" customFormat="false" ht="35.1" hidden="false" customHeight="true" outlineLevel="0" collapsed="false">
      <c r="A98" s="26" t="n">
        <v>6</v>
      </c>
      <c r="B98" s="34" t="s">
        <v>393</v>
      </c>
      <c r="C98" s="35" t="s">
        <v>309</v>
      </c>
      <c r="D98" s="35" t="s">
        <v>416</v>
      </c>
      <c r="E98" s="162" t="s">
        <v>417</v>
      </c>
      <c r="F98" s="168" t="s">
        <v>418</v>
      </c>
      <c r="G98" s="169" t="s">
        <v>419</v>
      </c>
      <c r="H98" s="170" t="s">
        <v>420</v>
      </c>
    </row>
    <row r="99" customFormat="false" ht="35.1" hidden="false" customHeight="true" outlineLevel="0" collapsed="false">
      <c r="A99" s="26" t="n">
        <v>7</v>
      </c>
      <c r="B99" s="27" t="s">
        <v>393</v>
      </c>
      <c r="C99" s="28" t="s">
        <v>304</v>
      </c>
      <c r="D99" s="28" t="s">
        <v>305</v>
      </c>
      <c r="E99" s="126" t="s">
        <v>4</v>
      </c>
      <c r="F99" s="110" t="s">
        <v>421</v>
      </c>
      <c r="G99" s="127" t="s">
        <v>422</v>
      </c>
      <c r="H99" s="167" t="s">
        <v>423</v>
      </c>
    </row>
    <row r="100" customFormat="false" ht="35.1" hidden="false" customHeight="true" outlineLevel="0" collapsed="false">
      <c r="A100" s="26" t="n">
        <v>8</v>
      </c>
      <c r="B100" s="34" t="s">
        <v>393</v>
      </c>
      <c r="C100" s="35" t="s">
        <v>304</v>
      </c>
      <c r="D100" s="35" t="s">
        <v>424</v>
      </c>
      <c r="E100" s="162" t="s">
        <v>70</v>
      </c>
      <c r="F100" s="168" t="s">
        <v>425</v>
      </c>
      <c r="G100" s="169" t="s">
        <v>426</v>
      </c>
      <c r="H100" s="170" t="s">
        <v>427</v>
      </c>
    </row>
    <row r="101" customFormat="false" ht="35.1" hidden="false" customHeight="true" outlineLevel="0" collapsed="false">
      <c r="A101" s="26" t="n">
        <v>9</v>
      </c>
      <c r="B101" s="27" t="s">
        <v>393</v>
      </c>
      <c r="C101" s="28" t="s">
        <v>333</v>
      </c>
      <c r="D101" s="28" t="s">
        <v>334</v>
      </c>
      <c r="E101" s="126" t="s">
        <v>4</v>
      </c>
      <c r="F101" s="110" t="s">
        <v>428</v>
      </c>
      <c r="G101" s="127" t="s">
        <v>429</v>
      </c>
      <c r="H101" s="167" t="s">
        <v>430</v>
      </c>
    </row>
    <row r="102" customFormat="false" ht="35.1" hidden="false" customHeight="true" outlineLevel="0" collapsed="false">
      <c r="A102" s="26" t="n">
        <v>10</v>
      </c>
      <c r="B102" s="41" t="s">
        <v>393</v>
      </c>
      <c r="C102" s="42" t="s">
        <v>333</v>
      </c>
      <c r="D102" s="171" t="s">
        <v>431</v>
      </c>
      <c r="E102" s="129" t="s">
        <v>45</v>
      </c>
      <c r="F102" s="112" t="s">
        <v>432</v>
      </c>
      <c r="G102" s="172" t="s">
        <v>433</v>
      </c>
      <c r="H102" s="173" t="s">
        <v>434</v>
      </c>
    </row>
    <row r="103" customFormat="false" ht="35.1" hidden="false" customHeight="true" outlineLevel="0" collapsed="false">
      <c r="A103" s="26" t="n">
        <v>11</v>
      </c>
      <c r="B103" s="27" t="s">
        <v>393</v>
      </c>
      <c r="C103" s="28" t="s">
        <v>342</v>
      </c>
      <c r="D103" s="28" t="s">
        <v>343</v>
      </c>
      <c r="E103" s="126" t="s">
        <v>4</v>
      </c>
      <c r="F103" s="110" t="s">
        <v>435</v>
      </c>
      <c r="G103" s="127" t="s">
        <v>436</v>
      </c>
      <c r="H103" s="167" t="s">
        <v>437</v>
      </c>
    </row>
    <row r="104" customFormat="false" ht="35.1" hidden="false" customHeight="true" outlineLevel="0" collapsed="false">
      <c r="A104" s="26" t="n">
        <v>12</v>
      </c>
      <c r="B104" s="27" t="s">
        <v>393</v>
      </c>
      <c r="C104" s="28" t="s">
        <v>438</v>
      </c>
      <c r="D104" s="28" t="s">
        <v>439</v>
      </c>
      <c r="E104" s="126" t="s">
        <v>4</v>
      </c>
      <c r="F104" s="110" t="s">
        <v>440</v>
      </c>
      <c r="G104" s="127" t="s">
        <v>441</v>
      </c>
      <c r="H104" s="167" t="s">
        <v>442</v>
      </c>
    </row>
    <row r="105" customFormat="false" ht="35.1" hidden="false" customHeight="true" outlineLevel="0" collapsed="false">
      <c r="A105" s="26" t="n">
        <v>13</v>
      </c>
      <c r="B105" s="34" t="s">
        <v>393</v>
      </c>
      <c r="C105" s="35" t="s">
        <v>438</v>
      </c>
      <c r="D105" s="35" t="s">
        <v>443</v>
      </c>
      <c r="E105" s="162" t="s">
        <v>70</v>
      </c>
      <c r="F105" s="168" t="s">
        <v>444</v>
      </c>
      <c r="G105" s="169" t="s">
        <v>445</v>
      </c>
      <c r="H105" s="170" t="s">
        <v>446</v>
      </c>
    </row>
    <row r="106" customFormat="false" ht="35.1" hidden="false" customHeight="true" outlineLevel="0" collapsed="false">
      <c r="A106" s="26" t="n">
        <v>14</v>
      </c>
      <c r="B106" s="34" t="s">
        <v>393</v>
      </c>
      <c r="C106" s="35" t="s">
        <v>438</v>
      </c>
      <c r="D106" s="35" t="s">
        <v>447</v>
      </c>
      <c r="E106" s="162" t="s">
        <v>45</v>
      </c>
      <c r="F106" s="168" t="s">
        <v>448</v>
      </c>
      <c r="G106" s="169" t="s">
        <v>449</v>
      </c>
      <c r="H106" s="170" t="s">
        <v>450</v>
      </c>
    </row>
    <row r="107" customFormat="false" ht="35.1" hidden="false" customHeight="true" outlineLevel="0" collapsed="false">
      <c r="A107" s="26" t="n">
        <v>15</v>
      </c>
      <c r="B107" s="27" t="s">
        <v>393</v>
      </c>
      <c r="C107" s="28" t="s">
        <v>451</v>
      </c>
      <c r="D107" s="28" t="s">
        <v>452</v>
      </c>
      <c r="E107" s="126" t="s">
        <v>4</v>
      </c>
      <c r="F107" s="110" t="s">
        <v>453</v>
      </c>
      <c r="G107" s="127" t="s">
        <v>403</v>
      </c>
      <c r="H107" s="174" t="s">
        <v>454</v>
      </c>
    </row>
    <row r="108" customFormat="false" ht="35.1" hidden="false" customHeight="true" outlineLevel="0" collapsed="false">
      <c r="A108" s="26" t="n">
        <v>16</v>
      </c>
      <c r="B108" s="34" t="s">
        <v>393</v>
      </c>
      <c r="C108" s="35" t="s">
        <v>451</v>
      </c>
      <c r="D108" s="35" t="s">
        <v>455</v>
      </c>
      <c r="E108" s="162" t="s">
        <v>70</v>
      </c>
      <c r="F108" s="168" t="s">
        <v>456</v>
      </c>
      <c r="G108" s="169" t="s">
        <v>457</v>
      </c>
      <c r="H108" s="175" t="s">
        <v>458</v>
      </c>
    </row>
    <row r="109" customFormat="false" ht="35.1" hidden="false" customHeight="true" outlineLevel="0" collapsed="false">
      <c r="A109" s="26" t="n">
        <v>17</v>
      </c>
      <c r="B109" s="41" t="s">
        <v>393</v>
      </c>
      <c r="C109" s="42" t="s">
        <v>451</v>
      </c>
      <c r="D109" s="176" t="s">
        <v>459</v>
      </c>
      <c r="E109" s="177" t="s">
        <v>185</v>
      </c>
      <c r="F109" s="178" t="s">
        <v>460</v>
      </c>
      <c r="G109" s="179" t="s">
        <v>461</v>
      </c>
      <c r="H109" s="180" t="s">
        <v>462</v>
      </c>
    </row>
    <row r="110" customFormat="false" ht="35.1" hidden="false" customHeight="true" outlineLevel="0" collapsed="false">
      <c r="A110" s="26" t="n">
        <v>18</v>
      </c>
      <c r="B110" s="27" t="s">
        <v>393</v>
      </c>
      <c r="C110" s="28" t="s">
        <v>463</v>
      </c>
      <c r="D110" s="28" t="s">
        <v>464</v>
      </c>
      <c r="E110" s="126" t="s">
        <v>4</v>
      </c>
      <c r="F110" s="110" t="s">
        <v>465</v>
      </c>
      <c r="G110" s="127" t="s">
        <v>466</v>
      </c>
      <c r="H110" s="167" t="s">
        <v>467</v>
      </c>
    </row>
    <row r="111" customFormat="false" ht="35.1" hidden="false" customHeight="true" outlineLevel="0" collapsed="false">
      <c r="A111" s="26" t="n">
        <v>19</v>
      </c>
      <c r="B111" s="34" t="s">
        <v>393</v>
      </c>
      <c r="C111" s="35" t="s">
        <v>463</v>
      </c>
      <c r="D111" s="35" t="s">
        <v>468</v>
      </c>
      <c r="E111" s="162" t="s">
        <v>70</v>
      </c>
      <c r="F111" s="168" t="s">
        <v>469</v>
      </c>
      <c r="G111" s="169" t="s">
        <v>470</v>
      </c>
      <c r="H111" s="170" t="s">
        <v>471</v>
      </c>
    </row>
    <row r="112" customFormat="false" ht="35.1" hidden="false" customHeight="true" outlineLevel="0" collapsed="false">
      <c r="A112" s="157"/>
      <c r="B112" s="158" t="s">
        <v>472</v>
      </c>
      <c r="C112" s="158"/>
      <c r="D112" s="21" t="s">
        <v>473</v>
      </c>
      <c r="E112" s="22" t="s">
        <v>3</v>
      </c>
      <c r="F112" s="158" t="s">
        <v>474</v>
      </c>
      <c r="G112" s="181" t="s">
        <v>475</v>
      </c>
      <c r="H112" s="182" t="s">
        <v>476</v>
      </c>
    </row>
    <row r="113" customFormat="false" ht="35.1" hidden="false" customHeight="true" outlineLevel="0" collapsed="false">
      <c r="A113" s="26" t="n">
        <v>1</v>
      </c>
      <c r="B113" s="183" t="s">
        <v>472</v>
      </c>
      <c r="C113" s="184" t="s">
        <v>16</v>
      </c>
      <c r="D113" s="185" t="s">
        <v>477</v>
      </c>
      <c r="E113" s="126" t="s">
        <v>3</v>
      </c>
      <c r="F113" s="27" t="s">
        <v>478</v>
      </c>
      <c r="G113" s="185" t="s">
        <v>479</v>
      </c>
      <c r="H113" s="186" t="s">
        <v>480</v>
      </c>
    </row>
    <row r="114" customFormat="false" ht="35.1" hidden="false" customHeight="true" outlineLevel="0" collapsed="false">
      <c r="A114" s="26" t="n">
        <v>2</v>
      </c>
      <c r="B114" s="187" t="s">
        <v>472</v>
      </c>
      <c r="C114" s="188" t="s">
        <v>16</v>
      </c>
      <c r="D114" s="161" t="s">
        <v>481</v>
      </c>
      <c r="E114" s="162" t="s">
        <v>3</v>
      </c>
      <c r="F114" s="34" t="s">
        <v>482</v>
      </c>
      <c r="G114" s="163" t="s">
        <v>483</v>
      </c>
      <c r="H114" s="164" t="s">
        <v>484</v>
      </c>
    </row>
    <row r="115" customFormat="false" ht="35.1" hidden="false" customHeight="true" outlineLevel="0" collapsed="false">
      <c r="A115" s="26" t="n">
        <v>3</v>
      </c>
      <c r="B115" s="189" t="s">
        <v>472</v>
      </c>
      <c r="C115" s="190" t="s">
        <v>16</v>
      </c>
      <c r="D115" s="191" t="s">
        <v>485</v>
      </c>
      <c r="E115" s="129" t="s">
        <v>3</v>
      </c>
      <c r="F115" s="41" t="s">
        <v>486</v>
      </c>
      <c r="G115" s="171" t="s">
        <v>487</v>
      </c>
      <c r="H115" s="192" t="s">
        <v>488</v>
      </c>
    </row>
    <row r="116" customFormat="false" ht="35.1" hidden="false" customHeight="true" outlineLevel="0" collapsed="false">
      <c r="A116" s="26" t="n">
        <v>4</v>
      </c>
      <c r="B116" s="48" t="s">
        <v>472</v>
      </c>
      <c r="C116" s="49" t="s">
        <v>34</v>
      </c>
      <c r="D116" s="49" t="s">
        <v>35</v>
      </c>
      <c r="E116" s="193" t="s">
        <v>4</v>
      </c>
      <c r="F116" s="48" t="s">
        <v>489</v>
      </c>
      <c r="G116" s="194" t="s">
        <v>490</v>
      </c>
      <c r="H116" s="195" t="s">
        <v>491</v>
      </c>
    </row>
    <row r="117" customFormat="false" ht="35.1" hidden="false" customHeight="true" outlineLevel="0" collapsed="false">
      <c r="A117" s="26" t="n">
        <v>5</v>
      </c>
      <c r="B117" s="27" t="s">
        <v>472</v>
      </c>
      <c r="C117" s="28" t="s">
        <v>309</v>
      </c>
      <c r="D117" s="28" t="s">
        <v>310</v>
      </c>
      <c r="E117" s="126" t="s">
        <v>4</v>
      </c>
      <c r="F117" s="27" t="s">
        <v>492</v>
      </c>
      <c r="G117" s="185" t="s">
        <v>493</v>
      </c>
      <c r="H117" s="186" t="s">
        <v>494</v>
      </c>
    </row>
    <row r="118" customFormat="false" ht="35.1" hidden="false" customHeight="true" outlineLevel="0" collapsed="false">
      <c r="A118" s="26" t="n">
        <v>6</v>
      </c>
      <c r="B118" s="41" t="s">
        <v>472</v>
      </c>
      <c r="C118" s="42" t="s">
        <v>309</v>
      </c>
      <c r="D118" s="42" t="s">
        <v>495</v>
      </c>
      <c r="E118" s="129" t="s">
        <v>70</v>
      </c>
      <c r="F118" s="41" t="s">
        <v>496</v>
      </c>
      <c r="G118" s="171" t="s">
        <v>497</v>
      </c>
      <c r="H118" s="192" t="s">
        <v>498</v>
      </c>
    </row>
    <row r="119" customFormat="false" ht="35.1" hidden="false" customHeight="true" outlineLevel="0" collapsed="false">
      <c r="A119" s="26" t="n">
        <v>7</v>
      </c>
      <c r="B119" s="48" t="s">
        <v>472</v>
      </c>
      <c r="C119" s="49" t="s">
        <v>333</v>
      </c>
      <c r="D119" s="49" t="s">
        <v>334</v>
      </c>
      <c r="E119" s="193" t="s">
        <v>4</v>
      </c>
      <c r="F119" s="48" t="s">
        <v>499</v>
      </c>
      <c r="G119" s="194" t="s">
        <v>500</v>
      </c>
      <c r="H119" s="195" t="s">
        <v>501</v>
      </c>
    </row>
    <row r="120" customFormat="false" ht="35.1" hidden="false" customHeight="true" outlineLevel="0" collapsed="false">
      <c r="A120" s="26" t="n">
        <v>8</v>
      </c>
      <c r="B120" s="27" t="s">
        <v>472</v>
      </c>
      <c r="C120" s="28" t="s">
        <v>502</v>
      </c>
      <c r="D120" s="184" t="s">
        <v>503</v>
      </c>
      <c r="E120" s="126" t="s">
        <v>4</v>
      </c>
      <c r="F120" s="110" t="s">
        <v>504</v>
      </c>
      <c r="G120" s="127" t="s">
        <v>505</v>
      </c>
      <c r="H120" s="196" t="s">
        <v>506</v>
      </c>
    </row>
    <row r="121" customFormat="false" ht="35.1" hidden="false" customHeight="true" outlineLevel="0" collapsed="false">
      <c r="A121" s="26" t="n">
        <v>9</v>
      </c>
      <c r="B121" s="41" t="s">
        <v>472</v>
      </c>
      <c r="C121" s="42" t="s">
        <v>502</v>
      </c>
      <c r="D121" s="190" t="s">
        <v>507</v>
      </c>
      <c r="E121" s="129" t="s">
        <v>70</v>
      </c>
      <c r="F121" s="112" t="s">
        <v>508</v>
      </c>
      <c r="G121" s="172" t="s">
        <v>509</v>
      </c>
      <c r="H121" s="197" t="s">
        <v>510</v>
      </c>
    </row>
    <row r="122" customFormat="false" ht="35.1" hidden="false" customHeight="true" outlineLevel="0" collapsed="false">
      <c r="A122" s="26" t="n">
        <v>10</v>
      </c>
      <c r="B122" s="27" t="s">
        <v>472</v>
      </c>
      <c r="C122" s="28" t="s">
        <v>511</v>
      </c>
      <c r="D122" s="28" t="s">
        <v>512</v>
      </c>
      <c r="E122" s="126" t="s">
        <v>4</v>
      </c>
      <c r="F122" s="27" t="s">
        <v>513</v>
      </c>
      <c r="G122" s="185" t="s">
        <v>514</v>
      </c>
      <c r="H122" s="186" t="s">
        <v>515</v>
      </c>
    </row>
    <row r="123" customFormat="false" ht="35.1" hidden="false" customHeight="true" outlineLevel="0" collapsed="false">
      <c r="A123" s="26" t="n">
        <v>11</v>
      </c>
      <c r="B123" s="34" t="s">
        <v>472</v>
      </c>
      <c r="C123" s="35" t="s">
        <v>511</v>
      </c>
      <c r="D123" s="35" t="s">
        <v>516</v>
      </c>
      <c r="E123" s="162" t="s">
        <v>417</v>
      </c>
      <c r="F123" s="34" t="s">
        <v>517</v>
      </c>
      <c r="G123" s="163" t="s">
        <v>518</v>
      </c>
      <c r="H123" s="164" t="s">
        <v>519</v>
      </c>
    </row>
    <row r="124" customFormat="false" ht="35.1" hidden="false" customHeight="true" outlineLevel="0" collapsed="false">
      <c r="A124" s="26" t="n">
        <v>12</v>
      </c>
      <c r="B124" s="41" t="s">
        <v>472</v>
      </c>
      <c r="C124" s="42" t="s">
        <v>511</v>
      </c>
      <c r="D124" s="42" t="s">
        <v>520</v>
      </c>
      <c r="E124" s="129" t="s">
        <v>70</v>
      </c>
      <c r="F124" s="41" t="s">
        <v>521</v>
      </c>
      <c r="G124" s="171" t="s">
        <v>522</v>
      </c>
      <c r="H124" s="192" t="s">
        <v>523</v>
      </c>
    </row>
    <row r="125" customFormat="false" ht="35.1" hidden="false" customHeight="true" outlineLevel="0" collapsed="false">
      <c r="A125" s="26" t="n">
        <v>13</v>
      </c>
      <c r="B125" s="27" t="s">
        <v>472</v>
      </c>
      <c r="C125" s="28" t="s">
        <v>524</v>
      </c>
      <c r="D125" s="28" t="s">
        <v>525</v>
      </c>
      <c r="E125" s="126" t="s">
        <v>4</v>
      </c>
      <c r="F125" s="27" t="s">
        <v>526</v>
      </c>
      <c r="G125" s="185" t="s">
        <v>527</v>
      </c>
      <c r="H125" s="186" t="s">
        <v>528</v>
      </c>
    </row>
    <row r="126" customFormat="false" ht="35.1" hidden="false" customHeight="true" outlineLevel="0" collapsed="false">
      <c r="A126" s="26" t="n">
        <v>14</v>
      </c>
      <c r="B126" s="41" t="s">
        <v>472</v>
      </c>
      <c r="C126" s="42" t="s">
        <v>524</v>
      </c>
      <c r="D126" s="42" t="s">
        <v>529</v>
      </c>
      <c r="E126" s="129" t="s">
        <v>417</v>
      </c>
      <c r="F126" s="41" t="s">
        <v>530</v>
      </c>
      <c r="G126" s="171" t="s">
        <v>531</v>
      </c>
      <c r="H126" s="192" t="s">
        <v>532</v>
      </c>
    </row>
    <row r="127" customFormat="false" ht="35.1" hidden="false" customHeight="true" outlineLevel="0" collapsed="false">
      <c r="A127" s="26" t="n">
        <v>15</v>
      </c>
      <c r="B127" s="48" t="s">
        <v>472</v>
      </c>
      <c r="C127" s="49" t="s">
        <v>533</v>
      </c>
      <c r="D127" s="49" t="s">
        <v>534</v>
      </c>
      <c r="E127" s="193" t="s">
        <v>4</v>
      </c>
      <c r="F127" s="48" t="s">
        <v>535</v>
      </c>
      <c r="G127" s="194" t="s">
        <v>536</v>
      </c>
      <c r="H127" s="195" t="s">
        <v>537</v>
      </c>
    </row>
    <row r="128" customFormat="false" ht="35.1" hidden="false" customHeight="true" outlineLevel="0" collapsed="false">
      <c r="A128" s="26" t="n">
        <v>16</v>
      </c>
      <c r="B128" s="27" t="s">
        <v>472</v>
      </c>
      <c r="C128" s="28" t="s">
        <v>304</v>
      </c>
      <c r="D128" s="28" t="s">
        <v>305</v>
      </c>
      <c r="E128" s="126" t="s">
        <v>4</v>
      </c>
      <c r="F128" s="27" t="s">
        <v>538</v>
      </c>
      <c r="G128" s="185" t="s">
        <v>539</v>
      </c>
      <c r="H128" s="196" t="s">
        <v>540</v>
      </c>
    </row>
    <row r="129" customFormat="false" ht="35.1" hidden="false" customHeight="true" outlineLevel="0" collapsed="false">
      <c r="A129" s="26" t="n">
        <v>17</v>
      </c>
      <c r="B129" s="41" t="s">
        <v>472</v>
      </c>
      <c r="C129" s="42" t="s">
        <v>304</v>
      </c>
      <c r="D129" s="42" t="s">
        <v>541</v>
      </c>
      <c r="E129" s="129" t="s">
        <v>70</v>
      </c>
      <c r="F129" s="41" t="s">
        <v>542</v>
      </c>
      <c r="G129" s="171" t="s">
        <v>543</v>
      </c>
      <c r="H129" s="192" t="s">
        <v>544</v>
      </c>
    </row>
    <row r="130" customFormat="false" ht="35.1" hidden="false" customHeight="true" outlineLevel="0" collapsed="false">
      <c r="A130" s="26" t="n">
        <v>18</v>
      </c>
      <c r="B130" s="48" t="s">
        <v>472</v>
      </c>
      <c r="C130" s="49" t="s">
        <v>545</v>
      </c>
      <c r="D130" s="66" t="s">
        <v>546</v>
      </c>
      <c r="E130" s="193" t="s">
        <v>4</v>
      </c>
      <c r="F130" s="48" t="s">
        <v>547</v>
      </c>
      <c r="G130" s="194" t="s">
        <v>548</v>
      </c>
      <c r="H130" s="195" t="s">
        <v>549</v>
      </c>
    </row>
    <row r="131" customFormat="false" ht="35.1" hidden="false" customHeight="true" outlineLevel="0" collapsed="false">
      <c r="A131" s="198" t="n">
        <v>19</v>
      </c>
      <c r="B131" s="115" t="s">
        <v>472</v>
      </c>
      <c r="C131" s="116" t="s">
        <v>550</v>
      </c>
      <c r="D131" s="116" t="s">
        <v>551</v>
      </c>
      <c r="E131" s="199" t="s">
        <v>4</v>
      </c>
      <c r="F131" s="115" t="s">
        <v>552</v>
      </c>
      <c r="G131" s="200" t="s">
        <v>553</v>
      </c>
      <c r="H131" s="201" t="s">
        <v>554</v>
      </c>
    </row>
    <row r="132" customFormat="false" ht="35.1" hidden="false" customHeight="true" outlineLevel="0" collapsed="false">
      <c r="A132" s="157"/>
      <c r="B132" s="158" t="s">
        <v>555</v>
      </c>
      <c r="C132" s="158"/>
      <c r="D132" s="158" t="s">
        <v>556</v>
      </c>
      <c r="E132" s="202" t="s">
        <v>3</v>
      </c>
      <c r="F132" s="203" t="s">
        <v>557</v>
      </c>
      <c r="G132" s="24" t="s">
        <v>558</v>
      </c>
      <c r="H132" s="204" t="s">
        <v>559</v>
      </c>
    </row>
    <row r="133" customFormat="false" ht="35.1" hidden="false" customHeight="true" outlineLevel="0" collapsed="false">
      <c r="A133" s="26" t="n">
        <v>1</v>
      </c>
      <c r="B133" s="65" t="s">
        <v>555</v>
      </c>
      <c r="C133" s="66" t="s">
        <v>560</v>
      </c>
      <c r="D133" s="50" t="s">
        <v>561</v>
      </c>
      <c r="E133" s="55" t="s">
        <v>45</v>
      </c>
      <c r="F133" s="205" t="s">
        <v>562</v>
      </c>
      <c r="G133" s="53" t="s">
        <v>563</v>
      </c>
      <c r="H133" s="54" t="s">
        <v>564</v>
      </c>
    </row>
    <row r="134" customFormat="false" ht="35.1" hidden="false" customHeight="true" outlineLevel="0" collapsed="false">
      <c r="A134" s="26" t="n">
        <v>2</v>
      </c>
      <c r="B134" s="48" t="s">
        <v>555</v>
      </c>
      <c r="C134" s="49" t="s">
        <v>309</v>
      </c>
      <c r="D134" s="50" t="s">
        <v>314</v>
      </c>
      <c r="E134" s="55" t="s">
        <v>70</v>
      </c>
      <c r="F134" s="205" t="s">
        <v>565</v>
      </c>
      <c r="G134" s="53" t="s">
        <v>566</v>
      </c>
      <c r="H134" s="54" t="s">
        <v>567</v>
      </c>
    </row>
    <row r="135" customFormat="false" ht="35.1" hidden="false" customHeight="true" outlineLevel="0" collapsed="false">
      <c r="A135" s="198" t="n">
        <v>3</v>
      </c>
      <c r="B135" s="27" t="s">
        <v>555</v>
      </c>
      <c r="C135" s="28" t="s">
        <v>304</v>
      </c>
      <c r="D135" s="29" t="s">
        <v>305</v>
      </c>
      <c r="E135" s="56" t="s">
        <v>4</v>
      </c>
      <c r="F135" s="206" t="s">
        <v>568</v>
      </c>
      <c r="G135" s="207" t="s">
        <v>569</v>
      </c>
      <c r="H135" s="208" t="s">
        <v>570</v>
      </c>
    </row>
    <row r="136" customFormat="false" ht="35.1" hidden="false" customHeight="true" outlineLevel="0" collapsed="false">
      <c r="A136" s="26" t="n">
        <v>4</v>
      </c>
      <c r="B136" s="41" t="s">
        <v>555</v>
      </c>
      <c r="C136" s="42" t="s">
        <v>304</v>
      </c>
      <c r="D136" s="60" t="s">
        <v>571</v>
      </c>
      <c r="E136" s="61" t="s">
        <v>417</v>
      </c>
      <c r="F136" s="209" t="s">
        <v>572</v>
      </c>
      <c r="G136" s="210" t="s">
        <v>573</v>
      </c>
      <c r="H136" s="109" t="s">
        <v>574</v>
      </c>
    </row>
    <row r="137" customFormat="false" ht="35.1" hidden="false" customHeight="true" outlineLevel="0" collapsed="false">
      <c r="A137" s="26" t="n">
        <v>5</v>
      </c>
      <c r="B137" s="27" t="s">
        <v>555</v>
      </c>
      <c r="C137" s="28" t="s">
        <v>333</v>
      </c>
      <c r="D137" s="29" t="s">
        <v>334</v>
      </c>
      <c r="E137" s="56" t="s">
        <v>4</v>
      </c>
      <c r="F137" s="206" t="s">
        <v>575</v>
      </c>
      <c r="G137" s="100" t="s">
        <v>576</v>
      </c>
      <c r="H137" s="101" t="s">
        <v>577</v>
      </c>
    </row>
    <row r="138" customFormat="false" ht="35.1" hidden="false" customHeight="true" outlineLevel="0" collapsed="false">
      <c r="A138" s="198" t="n">
        <v>6</v>
      </c>
      <c r="B138" s="41" t="s">
        <v>555</v>
      </c>
      <c r="C138" s="42" t="s">
        <v>333</v>
      </c>
      <c r="D138" s="211" t="s">
        <v>578</v>
      </c>
      <c r="E138" s="212" t="s">
        <v>45</v>
      </c>
      <c r="F138" s="213" t="s">
        <v>579</v>
      </c>
      <c r="G138" s="46" t="s">
        <v>580</v>
      </c>
      <c r="H138" s="47" t="s">
        <v>581</v>
      </c>
    </row>
    <row r="139" customFormat="false" ht="35.1" hidden="false" customHeight="true" outlineLevel="0" collapsed="false">
      <c r="A139" s="26" t="n">
        <v>7</v>
      </c>
      <c r="B139" s="27" t="s">
        <v>555</v>
      </c>
      <c r="C139" s="28" t="s">
        <v>342</v>
      </c>
      <c r="D139" s="214" t="s">
        <v>343</v>
      </c>
      <c r="E139" s="215" t="s">
        <v>4</v>
      </c>
      <c r="F139" s="206" t="s">
        <v>582</v>
      </c>
      <c r="G139" s="100" t="s">
        <v>583</v>
      </c>
      <c r="H139" s="101" t="s">
        <v>584</v>
      </c>
    </row>
    <row r="140" customFormat="false" ht="35.1" hidden="false" customHeight="true" outlineLevel="0" collapsed="false">
      <c r="A140" s="26" t="n">
        <v>8</v>
      </c>
      <c r="B140" s="41" t="s">
        <v>555</v>
      </c>
      <c r="C140" s="42" t="s">
        <v>342</v>
      </c>
      <c r="D140" s="216" t="s">
        <v>585</v>
      </c>
      <c r="E140" s="212" t="s">
        <v>70</v>
      </c>
      <c r="F140" s="209" t="s">
        <v>586</v>
      </c>
      <c r="G140" s="108" t="s">
        <v>587</v>
      </c>
      <c r="H140" s="109" t="s">
        <v>588</v>
      </c>
    </row>
    <row r="141" customFormat="false" ht="35.1" hidden="false" customHeight="true" outlineLevel="0" collapsed="false">
      <c r="A141" s="198" t="n">
        <v>9</v>
      </c>
      <c r="B141" s="27" t="s">
        <v>555</v>
      </c>
      <c r="C141" s="28" t="s">
        <v>589</v>
      </c>
      <c r="D141" s="29" t="s">
        <v>590</v>
      </c>
      <c r="E141" s="56" t="s">
        <v>4</v>
      </c>
      <c r="F141" s="217" t="s">
        <v>591</v>
      </c>
      <c r="G141" s="218" t="s">
        <v>592</v>
      </c>
      <c r="H141" s="219" t="s">
        <v>593</v>
      </c>
    </row>
    <row r="142" customFormat="false" ht="35.1" hidden="false" customHeight="true" outlineLevel="0" collapsed="false">
      <c r="A142" s="220" t="n">
        <v>10</v>
      </c>
      <c r="B142" s="115" t="s">
        <v>555</v>
      </c>
      <c r="C142" s="116" t="s">
        <v>589</v>
      </c>
      <c r="D142" s="221" t="s">
        <v>594</v>
      </c>
      <c r="E142" s="222" t="s">
        <v>70</v>
      </c>
      <c r="F142" s="223" t="s">
        <v>595</v>
      </c>
      <c r="G142" s="224" t="s">
        <v>596</v>
      </c>
      <c r="H142" s="225" t="s">
        <v>597</v>
      </c>
    </row>
    <row r="143" customFormat="false" ht="35.1" hidden="false" customHeight="true" outlineLevel="0" collapsed="false">
      <c r="A143" s="157"/>
      <c r="B143" s="158" t="s">
        <v>598</v>
      </c>
      <c r="C143" s="158"/>
      <c r="D143" s="158" t="s">
        <v>599</v>
      </c>
      <c r="E143" s="202" t="s">
        <v>3</v>
      </c>
      <c r="F143" s="226" t="s">
        <v>600</v>
      </c>
      <c r="G143" s="124" t="s">
        <v>601</v>
      </c>
      <c r="H143" s="159" t="s">
        <v>602</v>
      </c>
    </row>
    <row r="144" customFormat="false" ht="35.1" hidden="false" customHeight="true" outlineLevel="0" collapsed="false">
      <c r="A144" s="227" t="n">
        <v>1</v>
      </c>
      <c r="B144" s="183" t="s">
        <v>598</v>
      </c>
      <c r="C144" s="184" t="s">
        <v>560</v>
      </c>
      <c r="D144" s="228" t="s">
        <v>603</v>
      </c>
      <c r="E144" s="126" t="s">
        <v>45</v>
      </c>
      <c r="F144" s="229" t="s">
        <v>604</v>
      </c>
      <c r="G144" s="127" t="s">
        <v>605</v>
      </c>
      <c r="H144" s="230" t="s">
        <v>606</v>
      </c>
    </row>
    <row r="145" customFormat="false" ht="35.1" hidden="false" customHeight="true" outlineLevel="0" collapsed="false">
      <c r="A145" s="26" t="n">
        <v>2</v>
      </c>
      <c r="B145" s="34" t="s">
        <v>598</v>
      </c>
      <c r="C145" s="188" t="s">
        <v>560</v>
      </c>
      <c r="D145" s="161" t="s">
        <v>607</v>
      </c>
      <c r="E145" s="162" t="s">
        <v>45</v>
      </c>
      <c r="F145" s="231" t="s">
        <v>608</v>
      </c>
      <c r="G145" s="169" t="s">
        <v>609</v>
      </c>
      <c r="H145" s="232" t="s">
        <v>610</v>
      </c>
    </row>
    <row r="146" customFormat="false" ht="35.1" hidden="false" customHeight="true" outlineLevel="0" collapsed="false">
      <c r="A146" s="26" t="n">
        <v>3</v>
      </c>
      <c r="B146" s="41" t="s">
        <v>598</v>
      </c>
      <c r="C146" s="190" t="s">
        <v>560</v>
      </c>
      <c r="D146" s="42" t="s">
        <v>611</v>
      </c>
      <c r="E146" s="129" t="s">
        <v>70</v>
      </c>
      <c r="F146" s="233" t="s">
        <v>612</v>
      </c>
      <c r="G146" s="172" t="s">
        <v>613</v>
      </c>
      <c r="H146" s="234" t="s">
        <v>614</v>
      </c>
    </row>
    <row r="147" customFormat="false" ht="35.1" hidden="false" customHeight="true" outlineLevel="0" collapsed="false">
      <c r="A147" s="26" t="n">
        <v>4</v>
      </c>
      <c r="B147" s="27" t="s">
        <v>598</v>
      </c>
      <c r="C147" s="28" t="s">
        <v>309</v>
      </c>
      <c r="D147" s="28" t="s">
        <v>615</v>
      </c>
      <c r="E147" s="126" t="s">
        <v>4</v>
      </c>
      <c r="F147" s="235" t="s">
        <v>616</v>
      </c>
      <c r="G147" s="236" t="s">
        <v>617</v>
      </c>
      <c r="H147" s="237" t="s">
        <v>618</v>
      </c>
    </row>
    <row r="148" customFormat="false" ht="35.1" hidden="false" customHeight="true" outlineLevel="0" collapsed="false">
      <c r="A148" s="26" t="n">
        <v>5</v>
      </c>
      <c r="B148" s="34" t="s">
        <v>598</v>
      </c>
      <c r="C148" s="35" t="s">
        <v>309</v>
      </c>
      <c r="D148" s="35" t="s">
        <v>619</v>
      </c>
      <c r="E148" s="162" t="s">
        <v>70</v>
      </c>
      <c r="F148" s="238" t="s">
        <v>620</v>
      </c>
      <c r="G148" s="239" t="s">
        <v>621</v>
      </c>
      <c r="H148" s="240" t="s">
        <v>622</v>
      </c>
    </row>
    <row r="149" customFormat="false" ht="35.1" hidden="false" customHeight="true" outlineLevel="0" collapsed="false">
      <c r="A149" s="26" t="n">
        <v>6</v>
      </c>
      <c r="B149" s="34" t="s">
        <v>598</v>
      </c>
      <c r="C149" s="35" t="s">
        <v>309</v>
      </c>
      <c r="D149" s="35" t="s">
        <v>623</v>
      </c>
      <c r="E149" s="162" t="s">
        <v>70</v>
      </c>
      <c r="F149" s="238" t="s">
        <v>624</v>
      </c>
      <c r="G149" s="239" t="s">
        <v>625</v>
      </c>
      <c r="H149" s="240" t="s">
        <v>626</v>
      </c>
    </row>
    <row r="150" customFormat="false" ht="35.1" hidden="false" customHeight="true" outlineLevel="0" collapsed="false">
      <c r="A150" s="26" t="n">
        <v>7</v>
      </c>
      <c r="B150" s="41" t="s">
        <v>598</v>
      </c>
      <c r="C150" s="42" t="s">
        <v>309</v>
      </c>
      <c r="D150" s="42" t="s">
        <v>627</v>
      </c>
      <c r="E150" s="129" t="s">
        <v>70</v>
      </c>
      <c r="F150" s="241" t="s">
        <v>628</v>
      </c>
      <c r="G150" s="242" t="s">
        <v>629</v>
      </c>
      <c r="H150" s="243" t="s">
        <v>630</v>
      </c>
    </row>
    <row r="151" customFormat="false" ht="35.1" hidden="false" customHeight="true" outlineLevel="0" collapsed="false">
      <c r="A151" s="26" t="n">
        <v>8</v>
      </c>
      <c r="B151" s="27" t="s">
        <v>598</v>
      </c>
      <c r="C151" s="28" t="s">
        <v>34</v>
      </c>
      <c r="D151" s="28" t="s">
        <v>35</v>
      </c>
      <c r="E151" s="126" t="s">
        <v>4</v>
      </c>
      <c r="F151" s="229" t="s">
        <v>631</v>
      </c>
      <c r="G151" s="127" t="s">
        <v>632</v>
      </c>
      <c r="H151" s="167" t="s">
        <v>633</v>
      </c>
    </row>
    <row r="152" customFormat="false" ht="35.1" hidden="false" customHeight="true" outlineLevel="0" collapsed="false">
      <c r="A152" s="26" t="n">
        <v>9</v>
      </c>
      <c r="B152" s="41" t="s">
        <v>598</v>
      </c>
      <c r="C152" s="42" t="s">
        <v>34</v>
      </c>
      <c r="D152" s="171" t="s">
        <v>634</v>
      </c>
      <c r="E152" s="129" t="s">
        <v>45</v>
      </c>
      <c r="F152" s="233" t="s">
        <v>635</v>
      </c>
      <c r="G152" s="172" t="s">
        <v>636</v>
      </c>
      <c r="H152" s="173" t="s">
        <v>637</v>
      </c>
    </row>
    <row r="153" customFormat="false" ht="35.1" hidden="false" customHeight="true" outlineLevel="0" collapsed="false">
      <c r="A153" s="26" t="n">
        <v>10</v>
      </c>
      <c r="B153" s="27" t="s">
        <v>598</v>
      </c>
      <c r="C153" s="28" t="s">
        <v>304</v>
      </c>
      <c r="D153" s="28" t="s">
        <v>305</v>
      </c>
      <c r="E153" s="126" t="s">
        <v>4</v>
      </c>
      <c r="F153" s="229" t="s">
        <v>638</v>
      </c>
      <c r="G153" s="127" t="s">
        <v>639</v>
      </c>
      <c r="H153" s="244" t="s">
        <v>640</v>
      </c>
    </row>
    <row r="154" customFormat="false" ht="35.1" hidden="false" customHeight="true" outlineLevel="0" collapsed="false">
      <c r="A154" s="26" t="n">
        <v>11</v>
      </c>
      <c r="B154" s="34" t="s">
        <v>598</v>
      </c>
      <c r="C154" s="35" t="s">
        <v>304</v>
      </c>
      <c r="D154" s="35" t="s">
        <v>641</v>
      </c>
      <c r="E154" s="162" t="s">
        <v>45</v>
      </c>
      <c r="F154" s="231" t="s">
        <v>642</v>
      </c>
      <c r="G154" s="169" t="s">
        <v>643</v>
      </c>
      <c r="H154" s="232" t="s">
        <v>644</v>
      </c>
    </row>
    <row r="155" customFormat="false" ht="35.1" hidden="false" customHeight="true" outlineLevel="0" collapsed="false">
      <c r="A155" s="26" t="n">
        <v>12</v>
      </c>
      <c r="B155" s="34" t="s">
        <v>598</v>
      </c>
      <c r="C155" s="35" t="s">
        <v>304</v>
      </c>
      <c r="D155" s="35" t="s">
        <v>645</v>
      </c>
      <c r="E155" s="162" t="s">
        <v>45</v>
      </c>
      <c r="F155" s="231" t="s">
        <v>646</v>
      </c>
      <c r="G155" s="169" t="s">
        <v>647</v>
      </c>
      <c r="H155" s="232" t="s">
        <v>648</v>
      </c>
    </row>
    <row r="156" customFormat="false" ht="35.1" hidden="false" customHeight="true" outlineLevel="0" collapsed="false">
      <c r="A156" s="26" t="n">
        <v>13</v>
      </c>
      <c r="B156" s="34" t="s">
        <v>598</v>
      </c>
      <c r="C156" s="35" t="s">
        <v>304</v>
      </c>
      <c r="D156" s="35" t="s">
        <v>649</v>
      </c>
      <c r="E156" s="162" t="s">
        <v>417</v>
      </c>
      <c r="F156" s="231" t="s">
        <v>650</v>
      </c>
      <c r="G156" s="169" t="s">
        <v>651</v>
      </c>
      <c r="H156" s="232" t="s">
        <v>652</v>
      </c>
    </row>
    <row r="157" customFormat="false" ht="35.1" hidden="false" customHeight="true" outlineLevel="0" collapsed="false">
      <c r="A157" s="26" t="n">
        <v>14</v>
      </c>
      <c r="B157" s="41" t="s">
        <v>598</v>
      </c>
      <c r="C157" s="42" t="s">
        <v>304</v>
      </c>
      <c r="D157" s="42" t="s">
        <v>611</v>
      </c>
      <c r="E157" s="129" t="s">
        <v>70</v>
      </c>
      <c r="F157" s="233" t="s">
        <v>612</v>
      </c>
      <c r="G157" s="172" t="s">
        <v>613</v>
      </c>
      <c r="H157" s="234" t="s">
        <v>614</v>
      </c>
    </row>
    <row r="158" customFormat="false" ht="35.1" hidden="false" customHeight="true" outlineLevel="0" collapsed="false">
      <c r="A158" s="26" t="n">
        <v>15</v>
      </c>
      <c r="B158" s="27" t="s">
        <v>598</v>
      </c>
      <c r="C158" s="28" t="s">
        <v>653</v>
      </c>
      <c r="D158" s="28" t="s">
        <v>654</v>
      </c>
      <c r="E158" s="126" t="s">
        <v>4</v>
      </c>
      <c r="F158" s="229" t="s">
        <v>655</v>
      </c>
      <c r="G158" s="127" t="s">
        <v>656</v>
      </c>
      <c r="H158" s="230" t="s">
        <v>657</v>
      </c>
    </row>
    <row r="159" customFormat="false" ht="35.1" hidden="false" customHeight="true" outlineLevel="0" collapsed="false">
      <c r="A159" s="26" t="n">
        <v>16</v>
      </c>
      <c r="B159" s="34" t="s">
        <v>598</v>
      </c>
      <c r="C159" s="35" t="s">
        <v>653</v>
      </c>
      <c r="D159" s="35" t="s">
        <v>658</v>
      </c>
      <c r="E159" s="162" t="s">
        <v>70</v>
      </c>
      <c r="F159" s="231" t="s">
        <v>237</v>
      </c>
      <c r="G159" s="169" t="s">
        <v>659</v>
      </c>
      <c r="H159" s="232" t="s">
        <v>660</v>
      </c>
    </row>
    <row r="160" customFormat="false" ht="35.1" hidden="false" customHeight="true" outlineLevel="0" collapsed="false">
      <c r="A160" s="26" t="n">
        <v>17</v>
      </c>
      <c r="B160" s="41" t="s">
        <v>598</v>
      </c>
      <c r="C160" s="42" t="s">
        <v>653</v>
      </c>
      <c r="D160" s="42" t="s">
        <v>661</v>
      </c>
      <c r="E160" s="129" t="s">
        <v>70</v>
      </c>
      <c r="F160" s="233" t="s">
        <v>662</v>
      </c>
      <c r="G160" s="172" t="s">
        <v>663</v>
      </c>
      <c r="H160" s="234" t="s">
        <v>664</v>
      </c>
    </row>
    <row r="161" customFormat="false" ht="35.1" hidden="false" customHeight="true" outlineLevel="0" collapsed="false">
      <c r="A161" s="26" t="n">
        <v>18</v>
      </c>
      <c r="B161" s="27" t="s">
        <v>598</v>
      </c>
      <c r="C161" s="28" t="s">
        <v>665</v>
      </c>
      <c r="D161" s="28" t="s">
        <v>666</v>
      </c>
      <c r="E161" s="126" t="s">
        <v>4</v>
      </c>
      <c r="F161" s="229" t="s">
        <v>667</v>
      </c>
      <c r="G161" s="127" t="s">
        <v>668</v>
      </c>
      <c r="H161" s="230" t="s">
        <v>669</v>
      </c>
    </row>
    <row r="162" customFormat="false" ht="35.1" hidden="false" customHeight="true" outlineLevel="0" collapsed="false">
      <c r="A162" s="198" t="n">
        <v>19</v>
      </c>
      <c r="B162" s="150" t="s">
        <v>598</v>
      </c>
      <c r="C162" s="151" t="s">
        <v>665</v>
      </c>
      <c r="D162" s="151" t="s">
        <v>670</v>
      </c>
      <c r="E162" s="245" t="s">
        <v>70</v>
      </c>
      <c r="F162" s="246" t="s">
        <v>671</v>
      </c>
      <c r="G162" s="247" t="s">
        <v>672</v>
      </c>
      <c r="H162" s="248" t="s">
        <v>673</v>
      </c>
    </row>
    <row r="163" customFormat="false" ht="35.1" hidden="false" customHeight="true" outlineLevel="0" collapsed="false">
      <c r="A163" s="157"/>
      <c r="B163" s="158" t="s">
        <v>674</v>
      </c>
      <c r="C163" s="158"/>
      <c r="D163" s="21" t="s">
        <v>675</v>
      </c>
      <c r="E163" s="22" t="s">
        <v>3</v>
      </c>
      <c r="F163" s="123" t="s">
        <v>676</v>
      </c>
      <c r="G163" s="124" t="s">
        <v>677</v>
      </c>
      <c r="H163" s="159" t="s">
        <v>678</v>
      </c>
    </row>
    <row r="164" customFormat="false" ht="35.1" hidden="false" customHeight="true" outlineLevel="0" collapsed="false">
      <c r="A164" s="198" t="n">
        <v>1</v>
      </c>
      <c r="B164" s="27" t="s">
        <v>674</v>
      </c>
      <c r="C164" s="28" t="s">
        <v>34</v>
      </c>
      <c r="D164" s="35" t="s">
        <v>35</v>
      </c>
      <c r="E164" s="35" t="s">
        <v>4</v>
      </c>
      <c r="F164" s="110" t="s">
        <v>679</v>
      </c>
      <c r="G164" s="127" t="s">
        <v>680</v>
      </c>
      <c r="H164" s="167" t="s">
        <v>681</v>
      </c>
    </row>
    <row r="165" customFormat="false" ht="35.1" hidden="false" customHeight="true" outlineLevel="0" collapsed="false">
      <c r="A165" s="26" t="n">
        <v>2</v>
      </c>
      <c r="B165" s="27" t="s">
        <v>674</v>
      </c>
      <c r="C165" s="28" t="s">
        <v>333</v>
      </c>
      <c r="D165" s="249" t="s">
        <v>334</v>
      </c>
      <c r="E165" s="250" t="s">
        <v>4</v>
      </c>
      <c r="F165" s="110" t="s">
        <v>682</v>
      </c>
      <c r="G165" s="127" t="s">
        <v>683</v>
      </c>
      <c r="H165" s="174" t="s">
        <v>684</v>
      </c>
    </row>
    <row r="166" customFormat="false" ht="35.1" hidden="false" customHeight="true" outlineLevel="0" collapsed="false">
      <c r="A166" s="26" t="n">
        <v>3</v>
      </c>
      <c r="B166" s="34" t="s">
        <v>674</v>
      </c>
      <c r="C166" s="35" t="s">
        <v>333</v>
      </c>
      <c r="D166" s="176" t="s">
        <v>685</v>
      </c>
      <c r="E166" s="251" t="s">
        <v>417</v>
      </c>
      <c r="F166" s="168" t="s">
        <v>686</v>
      </c>
      <c r="G166" s="169" t="s">
        <v>687</v>
      </c>
      <c r="H166" s="175" t="s">
        <v>688</v>
      </c>
    </row>
    <row r="167" customFormat="false" ht="35.1" hidden="false" customHeight="true" outlineLevel="0" collapsed="false">
      <c r="A167" s="26" t="n">
        <v>4</v>
      </c>
      <c r="B167" s="34" t="s">
        <v>674</v>
      </c>
      <c r="C167" s="35" t="s">
        <v>333</v>
      </c>
      <c r="D167" s="252" t="s">
        <v>689</v>
      </c>
      <c r="E167" s="253" t="s">
        <v>45</v>
      </c>
      <c r="F167" s="168" t="s">
        <v>690</v>
      </c>
      <c r="G167" s="169" t="s">
        <v>691</v>
      </c>
      <c r="H167" s="170" t="s">
        <v>692</v>
      </c>
    </row>
    <row r="168" customFormat="false" ht="35.1" hidden="false" customHeight="true" outlineLevel="0" collapsed="false">
      <c r="A168" s="26" t="n">
        <v>5</v>
      </c>
      <c r="B168" s="41" t="s">
        <v>674</v>
      </c>
      <c r="C168" s="42" t="s">
        <v>333</v>
      </c>
      <c r="D168" s="42" t="s">
        <v>693</v>
      </c>
      <c r="E168" s="254" t="s">
        <v>45</v>
      </c>
      <c r="F168" s="112" t="s">
        <v>694</v>
      </c>
      <c r="G168" s="172" t="s">
        <v>695</v>
      </c>
      <c r="H168" s="255" t="s">
        <v>696</v>
      </c>
    </row>
    <row r="169" customFormat="false" ht="35.1" hidden="false" customHeight="true" outlineLevel="0" collapsed="false">
      <c r="A169" s="26" t="n">
        <v>6</v>
      </c>
      <c r="B169" s="27" t="s">
        <v>674</v>
      </c>
      <c r="C169" s="28" t="s">
        <v>309</v>
      </c>
      <c r="D169" s="28" t="s">
        <v>310</v>
      </c>
      <c r="E169" s="126" t="s">
        <v>4</v>
      </c>
      <c r="F169" s="110" t="s">
        <v>697</v>
      </c>
      <c r="G169" s="127" t="s">
        <v>698</v>
      </c>
      <c r="H169" s="167" t="s">
        <v>699</v>
      </c>
    </row>
    <row r="170" customFormat="false" ht="35.1" hidden="false" customHeight="true" outlineLevel="0" collapsed="false">
      <c r="A170" s="26" t="n">
        <v>7</v>
      </c>
      <c r="B170" s="48" t="s">
        <v>674</v>
      </c>
      <c r="C170" s="49" t="s">
        <v>342</v>
      </c>
      <c r="D170" s="49" t="s">
        <v>343</v>
      </c>
      <c r="E170" s="193" t="s">
        <v>4</v>
      </c>
      <c r="F170" s="256" t="s">
        <v>700</v>
      </c>
      <c r="G170" s="257" t="s">
        <v>701</v>
      </c>
      <c r="H170" s="258" t="s">
        <v>702</v>
      </c>
    </row>
    <row r="171" customFormat="false" ht="35.1" hidden="false" customHeight="true" outlineLevel="0" collapsed="false">
      <c r="A171" s="198" t="n">
        <v>8</v>
      </c>
      <c r="B171" s="115" t="s">
        <v>674</v>
      </c>
      <c r="C171" s="116" t="s">
        <v>703</v>
      </c>
      <c r="D171" s="116" t="s">
        <v>704</v>
      </c>
      <c r="E171" s="199" t="s">
        <v>4</v>
      </c>
      <c r="F171" s="259" t="s">
        <v>705</v>
      </c>
      <c r="G171" s="260" t="s">
        <v>706</v>
      </c>
      <c r="H171" s="261" t="s">
        <v>707</v>
      </c>
    </row>
    <row r="172" customFormat="false" ht="35.1" hidden="false" customHeight="true" outlineLevel="0" collapsed="false">
      <c r="A172" s="157"/>
      <c r="B172" s="158" t="s">
        <v>708</v>
      </c>
      <c r="C172" s="158"/>
      <c r="D172" s="21" t="s">
        <v>709</v>
      </c>
      <c r="E172" s="262" t="s">
        <v>3</v>
      </c>
      <c r="F172" s="226" t="s">
        <v>710</v>
      </c>
      <c r="G172" s="124" t="s">
        <v>711</v>
      </c>
      <c r="H172" s="263" t="s">
        <v>712</v>
      </c>
    </row>
    <row r="173" customFormat="false" ht="35.1" hidden="false" customHeight="true" outlineLevel="0" collapsed="false">
      <c r="A173" s="26" t="n">
        <v>1</v>
      </c>
      <c r="B173" s="27" t="s">
        <v>708</v>
      </c>
      <c r="C173" s="28" t="s">
        <v>713</v>
      </c>
      <c r="D173" s="28" t="s">
        <v>714</v>
      </c>
      <c r="E173" s="250" t="s">
        <v>4</v>
      </c>
      <c r="F173" s="229" t="s">
        <v>710</v>
      </c>
      <c r="G173" s="127" t="s">
        <v>711</v>
      </c>
      <c r="H173" s="167" t="s">
        <v>715</v>
      </c>
    </row>
    <row r="174" customFormat="false" ht="35.1" hidden="false" customHeight="true" outlineLevel="0" collapsed="false">
      <c r="A174" s="264" t="n">
        <v>2</v>
      </c>
      <c r="B174" s="150" t="s">
        <v>708</v>
      </c>
      <c r="C174" s="151" t="s">
        <v>713</v>
      </c>
      <c r="D174" s="265" t="s">
        <v>716</v>
      </c>
      <c r="E174" s="266" t="s">
        <v>45</v>
      </c>
      <c r="F174" s="246" t="s">
        <v>717</v>
      </c>
      <c r="G174" s="247" t="s">
        <v>718</v>
      </c>
      <c r="H174" s="267" t="s">
        <v>719</v>
      </c>
    </row>
    <row r="175" customFormat="false" ht="35.1" hidden="false" customHeight="true" outlineLevel="0" collapsed="false">
      <c r="A175" s="157"/>
      <c r="B175" s="158" t="s">
        <v>720</v>
      </c>
      <c r="C175" s="158"/>
      <c r="D175" s="21" t="s">
        <v>721</v>
      </c>
      <c r="E175" s="262" t="s">
        <v>3</v>
      </c>
      <c r="F175" s="226" t="s">
        <v>722</v>
      </c>
      <c r="G175" s="124" t="s">
        <v>723</v>
      </c>
      <c r="H175" s="159" t="s">
        <v>724</v>
      </c>
    </row>
    <row r="176" s="272" customFormat="true" ht="35.1" hidden="false" customHeight="true" outlineLevel="0" collapsed="false">
      <c r="A176" s="268" t="n">
        <v>1</v>
      </c>
      <c r="B176" s="27" t="s">
        <v>720</v>
      </c>
      <c r="C176" s="28" t="s">
        <v>560</v>
      </c>
      <c r="D176" s="28" t="s">
        <v>725</v>
      </c>
      <c r="E176" s="250" t="s">
        <v>45</v>
      </c>
      <c r="F176" s="269" t="s">
        <v>726</v>
      </c>
      <c r="G176" s="270" t="s">
        <v>727</v>
      </c>
      <c r="H176" s="271" t="s">
        <v>728</v>
      </c>
    </row>
    <row r="177" s="272" customFormat="true" ht="35.1" hidden="false" customHeight="true" outlineLevel="0" collapsed="false">
      <c r="A177" s="273" t="n">
        <v>2</v>
      </c>
      <c r="B177" s="41" t="s">
        <v>720</v>
      </c>
      <c r="C177" s="42" t="s">
        <v>560</v>
      </c>
      <c r="D177" s="42" t="s">
        <v>729</v>
      </c>
      <c r="E177" s="254" t="s">
        <v>45</v>
      </c>
      <c r="F177" s="274" t="s">
        <v>730</v>
      </c>
      <c r="G177" s="275" t="s">
        <v>731</v>
      </c>
      <c r="H177" s="276" t="s">
        <v>732</v>
      </c>
    </row>
    <row r="178" customFormat="false" ht="35.1" hidden="false" customHeight="true" outlineLevel="0" collapsed="false">
      <c r="A178" s="26" t="n">
        <v>3</v>
      </c>
      <c r="B178" s="27" t="s">
        <v>720</v>
      </c>
      <c r="C178" s="277" t="s">
        <v>733</v>
      </c>
      <c r="D178" s="278" t="s">
        <v>734</v>
      </c>
      <c r="E178" s="279" t="s">
        <v>4</v>
      </c>
      <c r="F178" s="269" t="s">
        <v>735</v>
      </c>
      <c r="G178" s="270" t="s">
        <v>736</v>
      </c>
      <c r="H178" s="271" t="s">
        <v>737</v>
      </c>
    </row>
    <row r="179" customFormat="false" ht="35.1" hidden="false" customHeight="true" outlineLevel="0" collapsed="false">
      <c r="A179" s="268" t="n">
        <v>4</v>
      </c>
      <c r="B179" s="41" t="s">
        <v>720</v>
      </c>
      <c r="C179" s="280" t="s">
        <v>733</v>
      </c>
      <c r="D179" s="280" t="s">
        <v>738</v>
      </c>
      <c r="E179" s="281" t="s">
        <v>45</v>
      </c>
      <c r="F179" s="274" t="s">
        <v>739</v>
      </c>
      <c r="G179" s="275" t="s">
        <v>740</v>
      </c>
      <c r="H179" s="276" t="s">
        <v>741</v>
      </c>
    </row>
    <row r="180" customFormat="false" ht="35.1" hidden="false" customHeight="true" outlineLevel="0" collapsed="false">
      <c r="A180" s="273" t="n">
        <v>5</v>
      </c>
      <c r="B180" s="48" t="s">
        <v>720</v>
      </c>
      <c r="C180" s="282" t="s">
        <v>742</v>
      </c>
      <c r="D180" s="283" t="s">
        <v>743</v>
      </c>
      <c r="E180" s="284" t="s">
        <v>4</v>
      </c>
      <c r="F180" s="285" t="s">
        <v>744</v>
      </c>
      <c r="G180" s="286" t="s">
        <v>745</v>
      </c>
      <c r="H180" s="287" t="s">
        <v>746</v>
      </c>
    </row>
    <row r="181" customFormat="false" ht="35.1" hidden="false" customHeight="true" outlineLevel="0" collapsed="false">
      <c r="A181" s="26" t="n">
        <v>6</v>
      </c>
      <c r="B181" s="288" t="s">
        <v>720</v>
      </c>
      <c r="C181" s="289" t="s">
        <v>747</v>
      </c>
      <c r="D181" s="290" t="s">
        <v>748</v>
      </c>
      <c r="E181" s="291" t="s">
        <v>4</v>
      </c>
      <c r="F181" s="292" t="s">
        <v>749</v>
      </c>
      <c r="G181" s="293" t="s">
        <v>750</v>
      </c>
      <c r="H181" s="294" t="s">
        <v>751</v>
      </c>
    </row>
    <row r="182" customFormat="false" ht="35.1" hidden="false" customHeight="true" outlineLevel="0" collapsed="false">
      <c r="A182" s="268" t="n">
        <v>7</v>
      </c>
      <c r="B182" s="41" t="s">
        <v>720</v>
      </c>
      <c r="C182" s="280" t="s">
        <v>747</v>
      </c>
      <c r="D182" s="295" t="s">
        <v>752</v>
      </c>
      <c r="E182" s="281" t="s">
        <v>70</v>
      </c>
      <c r="F182" s="274" t="s">
        <v>753</v>
      </c>
      <c r="G182" s="275" t="s">
        <v>754</v>
      </c>
      <c r="H182" s="276" t="s">
        <v>755</v>
      </c>
    </row>
    <row r="183" customFormat="false" ht="35.1" hidden="false" customHeight="true" outlineLevel="0" collapsed="false">
      <c r="A183" s="273" t="n">
        <v>8</v>
      </c>
      <c r="B183" s="27" t="s">
        <v>720</v>
      </c>
      <c r="C183" s="277" t="s">
        <v>756</v>
      </c>
      <c r="D183" s="278" t="s">
        <v>757</v>
      </c>
      <c r="E183" s="279" t="s">
        <v>4</v>
      </c>
      <c r="F183" s="269" t="s">
        <v>758</v>
      </c>
      <c r="G183" s="270" t="s">
        <v>759</v>
      </c>
      <c r="H183" s="271" t="s">
        <v>760</v>
      </c>
    </row>
    <row r="184" customFormat="false" ht="35.1" hidden="false" customHeight="true" outlineLevel="0" collapsed="false">
      <c r="A184" s="26" t="n">
        <v>9</v>
      </c>
      <c r="B184" s="34" t="s">
        <v>720</v>
      </c>
      <c r="C184" s="296" t="s">
        <v>756</v>
      </c>
      <c r="D184" s="297" t="s">
        <v>761</v>
      </c>
      <c r="E184" s="298" t="s">
        <v>70</v>
      </c>
      <c r="F184" s="299" t="s">
        <v>762</v>
      </c>
      <c r="G184" s="300" t="s">
        <v>763</v>
      </c>
      <c r="H184" s="301" t="s">
        <v>764</v>
      </c>
    </row>
    <row r="185" customFormat="false" ht="35.1" hidden="false" customHeight="true" outlineLevel="0" collapsed="false">
      <c r="A185" s="268" t="n">
        <v>10</v>
      </c>
      <c r="B185" s="34" t="s">
        <v>720</v>
      </c>
      <c r="C185" s="296" t="s">
        <v>756</v>
      </c>
      <c r="D185" s="297" t="s">
        <v>765</v>
      </c>
      <c r="E185" s="298" t="s">
        <v>70</v>
      </c>
      <c r="F185" s="299" t="s">
        <v>766</v>
      </c>
      <c r="G185" s="300" t="s">
        <v>767</v>
      </c>
      <c r="H185" s="301" t="s">
        <v>768</v>
      </c>
    </row>
    <row r="186" customFormat="false" ht="35.1" hidden="false" customHeight="true" outlineLevel="0" collapsed="false">
      <c r="A186" s="273" t="n">
        <v>11</v>
      </c>
      <c r="B186" s="41" t="s">
        <v>720</v>
      </c>
      <c r="C186" s="280" t="s">
        <v>756</v>
      </c>
      <c r="D186" s="295" t="s">
        <v>769</v>
      </c>
      <c r="E186" s="281" t="s">
        <v>70</v>
      </c>
      <c r="F186" s="274" t="s">
        <v>770</v>
      </c>
      <c r="G186" s="275" t="s">
        <v>771</v>
      </c>
      <c r="H186" s="276" t="s">
        <v>772</v>
      </c>
    </row>
    <row r="187" customFormat="false" ht="35.1" hidden="false" customHeight="true" outlineLevel="0" collapsed="false">
      <c r="A187" s="26" t="n">
        <v>12</v>
      </c>
      <c r="B187" s="27" t="s">
        <v>720</v>
      </c>
      <c r="C187" s="277" t="s">
        <v>773</v>
      </c>
      <c r="D187" s="278" t="s">
        <v>774</v>
      </c>
      <c r="E187" s="279" t="s">
        <v>4</v>
      </c>
      <c r="F187" s="269" t="s">
        <v>775</v>
      </c>
      <c r="G187" s="270" t="s">
        <v>776</v>
      </c>
      <c r="H187" s="271" t="s">
        <v>777</v>
      </c>
    </row>
    <row r="188" customFormat="false" ht="35.1" hidden="false" customHeight="true" outlineLevel="0" collapsed="false">
      <c r="A188" s="268" t="n">
        <v>13</v>
      </c>
      <c r="B188" s="41" t="s">
        <v>720</v>
      </c>
      <c r="C188" s="280" t="s">
        <v>773</v>
      </c>
      <c r="D188" s="295" t="s">
        <v>778</v>
      </c>
      <c r="E188" s="281" t="s">
        <v>417</v>
      </c>
      <c r="F188" s="274" t="s">
        <v>779</v>
      </c>
      <c r="G188" s="275" t="s">
        <v>780</v>
      </c>
      <c r="H188" s="276" t="s">
        <v>781</v>
      </c>
    </row>
    <row r="189" customFormat="false" ht="35.1" hidden="false" customHeight="true" outlineLevel="0" collapsed="false">
      <c r="A189" s="273" t="n">
        <v>14</v>
      </c>
      <c r="B189" s="27" t="s">
        <v>720</v>
      </c>
      <c r="C189" s="277" t="s">
        <v>782</v>
      </c>
      <c r="D189" s="278" t="s">
        <v>783</v>
      </c>
      <c r="E189" s="279" t="s">
        <v>4</v>
      </c>
      <c r="F189" s="269" t="s">
        <v>784</v>
      </c>
      <c r="G189" s="270" t="s">
        <v>785</v>
      </c>
      <c r="H189" s="271" t="s">
        <v>786</v>
      </c>
    </row>
    <row r="190" customFormat="false" ht="35.1" hidden="false" customHeight="true" outlineLevel="0" collapsed="false">
      <c r="A190" s="26" t="n">
        <v>15</v>
      </c>
      <c r="B190" s="34" t="s">
        <v>720</v>
      </c>
      <c r="C190" s="296" t="s">
        <v>782</v>
      </c>
      <c r="D190" s="297" t="s">
        <v>787</v>
      </c>
      <c r="E190" s="298" t="s">
        <v>70</v>
      </c>
      <c r="F190" s="299" t="s">
        <v>788</v>
      </c>
      <c r="G190" s="300" t="s">
        <v>789</v>
      </c>
      <c r="H190" s="301" t="s">
        <v>790</v>
      </c>
    </row>
    <row r="191" customFormat="false" ht="35.1" hidden="false" customHeight="true" outlineLevel="0" collapsed="false">
      <c r="A191" s="268" t="n">
        <v>16</v>
      </c>
      <c r="B191" s="34" t="s">
        <v>720</v>
      </c>
      <c r="C191" s="296" t="s">
        <v>782</v>
      </c>
      <c r="D191" s="297" t="s">
        <v>791</v>
      </c>
      <c r="E191" s="298" t="s">
        <v>70</v>
      </c>
      <c r="F191" s="299" t="s">
        <v>792</v>
      </c>
      <c r="G191" s="300" t="s">
        <v>793</v>
      </c>
      <c r="H191" s="301" t="s">
        <v>794</v>
      </c>
    </row>
    <row r="192" customFormat="false" ht="35.1" hidden="false" customHeight="true" outlineLevel="0" collapsed="false">
      <c r="A192" s="273" t="n">
        <v>17</v>
      </c>
      <c r="B192" s="41" t="s">
        <v>720</v>
      </c>
      <c r="C192" s="280" t="s">
        <v>782</v>
      </c>
      <c r="D192" s="295" t="s">
        <v>795</v>
      </c>
      <c r="E192" s="281" t="s">
        <v>45</v>
      </c>
      <c r="F192" s="274" t="s">
        <v>730</v>
      </c>
      <c r="G192" s="275" t="s">
        <v>796</v>
      </c>
      <c r="H192" s="276" t="s">
        <v>797</v>
      </c>
    </row>
    <row r="193" customFormat="false" ht="35.1" hidden="false" customHeight="true" outlineLevel="0" collapsed="false">
      <c r="A193" s="26" t="n">
        <v>18</v>
      </c>
      <c r="B193" s="48" t="s">
        <v>720</v>
      </c>
      <c r="C193" s="282" t="s">
        <v>798</v>
      </c>
      <c r="D193" s="283" t="s">
        <v>799</v>
      </c>
      <c r="E193" s="284" t="s">
        <v>70</v>
      </c>
      <c r="F193" s="285" t="s">
        <v>800</v>
      </c>
      <c r="G193" s="286" t="s">
        <v>801</v>
      </c>
      <c r="H193" s="287" t="s">
        <v>802</v>
      </c>
    </row>
    <row r="194" customFormat="false" ht="35.1" hidden="false" customHeight="true" outlineLevel="0" collapsed="false">
      <c r="A194" s="268" t="n">
        <v>19</v>
      </c>
      <c r="B194" s="27" t="s">
        <v>720</v>
      </c>
      <c r="C194" s="277" t="s">
        <v>803</v>
      </c>
      <c r="D194" s="278" t="s">
        <v>804</v>
      </c>
      <c r="E194" s="279" t="s">
        <v>4</v>
      </c>
      <c r="F194" s="269" t="s">
        <v>805</v>
      </c>
      <c r="G194" s="270" t="s">
        <v>806</v>
      </c>
      <c r="H194" s="271" t="s">
        <v>807</v>
      </c>
    </row>
    <row r="195" customFormat="false" ht="35.1" hidden="false" customHeight="true" outlineLevel="0" collapsed="false">
      <c r="A195" s="273" t="n">
        <v>20</v>
      </c>
      <c r="B195" s="41" t="s">
        <v>720</v>
      </c>
      <c r="C195" s="280" t="s">
        <v>803</v>
      </c>
      <c r="D195" s="295" t="s">
        <v>808</v>
      </c>
      <c r="E195" s="281" t="s">
        <v>70</v>
      </c>
      <c r="F195" s="274" t="s">
        <v>809</v>
      </c>
      <c r="G195" s="275" t="s">
        <v>810</v>
      </c>
      <c r="H195" s="276" t="s">
        <v>811</v>
      </c>
    </row>
    <row r="196" customFormat="false" ht="35.1" hidden="false" customHeight="true" outlineLevel="0" collapsed="false">
      <c r="A196" s="26" t="n">
        <v>21</v>
      </c>
      <c r="B196" s="48" t="s">
        <v>720</v>
      </c>
      <c r="C196" s="282" t="s">
        <v>812</v>
      </c>
      <c r="D196" s="283" t="s">
        <v>813</v>
      </c>
      <c r="E196" s="284" t="s">
        <v>4</v>
      </c>
      <c r="F196" s="285" t="s">
        <v>814</v>
      </c>
      <c r="G196" s="286" t="s">
        <v>815</v>
      </c>
      <c r="H196" s="287" t="s">
        <v>816</v>
      </c>
    </row>
    <row r="197" customFormat="false" ht="35.1" hidden="false" customHeight="true" outlineLevel="0" collapsed="false">
      <c r="A197" s="268" t="n">
        <v>22</v>
      </c>
      <c r="B197" s="27" t="s">
        <v>720</v>
      </c>
      <c r="C197" s="277" t="s">
        <v>817</v>
      </c>
      <c r="D197" s="278" t="s">
        <v>818</v>
      </c>
      <c r="E197" s="279" t="s">
        <v>4</v>
      </c>
      <c r="F197" s="269" t="s">
        <v>819</v>
      </c>
      <c r="G197" s="270" t="s">
        <v>820</v>
      </c>
      <c r="H197" s="271" t="s">
        <v>821</v>
      </c>
    </row>
    <row r="198" customFormat="false" ht="35.1" hidden="false" customHeight="true" outlineLevel="0" collapsed="false">
      <c r="A198" s="273" t="n">
        <v>23</v>
      </c>
      <c r="B198" s="41" t="s">
        <v>720</v>
      </c>
      <c r="C198" s="280" t="s">
        <v>817</v>
      </c>
      <c r="D198" s="295" t="s">
        <v>822</v>
      </c>
      <c r="E198" s="281" t="s">
        <v>70</v>
      </c>
      <c r="F198" s="274" t="s">
        <v>823</v>
      </c>
      <c r="G198" s="275" t="s">
        <v>824</v>
      </c>
      <c r="H198" s="276" t="s">
        <v>825</v>
      </c>
    </row>
    <row r="199" customFormat="false" ht="35.1" hidden="false" customHeight="true" outlineLevel="0" collapsed="false">
      <c r="A199" s="26" t="n">
        <v>24</v>
      </c>
      <c r="B199" s="27" t="s">
        <v>720</v>
      </c>
      <c r="C199" s="277" t="s">
        <v>826</v>
      </c>
      <c r="D199" s="278" t="s">
        <v>827</v>
      </c>
      <c r="E199" s="279" t="s">
        <v>4</v>
      </c>
      <c r="F199" s="269" t="s">
        <v>828</v>
      </c>
      <c r="G199" s="270" t="s">
        <v>829</v>
      </c>
      <c r="H199" s="271" t="s">
        <v>830</v>
      </c>
    </row>
    <row r="200" customFormat="false" ht="35.1" hidden="false" customHeight="true" outlineLevel="0" collapsed="false">
      <c r="A200" s="268" t="n">
        <v>25</v>
      </c>
      <c r="B200" s="41" t="s">
        <v>720</v>
      </c>
      <c r="C200" s="280" t="s">
        <v>826</v>
      </c>
      <c r="D200" s="295" t="s">
        <v>831</v>
      </c>
      <c r="E200" s="281" t="s">
        <v>70</v>
      </c>
      <c r="F200" s="274" t="s">
        <v>832</v>
      </c>
      <c r="G200" s="275" t="s">
        <v>833</v>
      </c>
      <c r="H200" s="276" t="s">
        <v>834</v>
      </c>
    </row>
    <row r="201" customFormat="false" ht="35.1" hidden="false" customHeight="true" outlineLevel="0" collapsed="false">
      <c r="A201" s="273" t="n">
        <v>26</v>
      </c>
      <c r="B201" s="27" t="s">
        <v>720</v>
      </c>
      <c r="C201" s="277" t="s">
        <v>835</v>
      </c>
      <c r="D201" s="278" t="s">
        <v>836</v>
      </c>
      <c r="E201" s="279" t="s">
        <v>4</v>
      </c>
      <c r="F201" s="269" t="s">
        <v>837</v>
      </c>
      <c r="G201" s="270" t="s">
        <v>838</v>
      </c>
      <c r="H201" s="271" t="s">
        <v>839</v>
      </c>
    </row>
    <row r="202" customFormat="false" ht="35.1" hidden="false" customHeight="true" outlineLevel="0" collapsed="false">
      <c r="A202" s="26" t="n">
        <v>27</v>
      </c>
      <c r="B202" s="41" t="s">
        <v>720</v>
      </c>
      <c r="C202" s="280" t="s">
        <v>835</v>
      </c>
      <c r="D202" s="295" t="s">
        <v>840</v>
      </c>
      <c r="E202" s="281" t="s">
        <v>417</v>
      </c>
      <c r="F202" s="274" t="s">
        <v>841</v>
      </c>
      <c r="G202" s="275" t="s">
        <v>842</v>
      </c>
      <c r="H202" s="276" t="s">
        <v>843</v>
      </c>
    </row>
    <row r="203" customFormat="false" ht="35.1" hidden="false" customHeight="true" outlineLevel="0" collapsed="false">
      <c r="A203" s="268" t="n">
        <v>28</v>
      </c>
      <c r="B203" s="27" t="s">
        <v>720</v>
      </c>
      <c r="C203" s="277" t="s">
        <v>844</v>
      </c>
      <c r="D203" s="278" t="s">
        <v>845</v>
      </c>
      <c r="E203" s="279" t="s">
        <v>4</v>
      </c>
      <c r="F203" s="269" t="s">
        <v>846</v>
      </c>
      <c r="G203" s="270" t="s">
        <v>847</v>
      </c>
      <c r="H203" s="271" t="s">
        <v>848</v>
      </c>
    </row>
    <row r="204" customFormat="false" ht="35.1" hidden="false" customHeight="true" outlineLevel="0" collapsed="false">
      <c r="A204" s="273" t="n">
        <v>29</v>
      </c>
      <c r="B204" s="41" t="s">
        <v>720</v>
      </c>
      <c r="C204" s="280" t="s">
        <v>844</v>
      </c>
      <c r="D204" s="295" t="s">
        <v>849</v>
      </c>
      <c r="E204" s="281" t="s">
        <v>70</v>
      </c>
      <c r="F204" s="274" t="s">
        <v>850</v>
      </c>
      <c r="G204" s="275" t="s">
        <v>851</v>
      </c>
      <c r="H204" s="276" t="s">
        <v>852</v>
      </c>
    </row>
    <row r="205" customFormat="false" ht="35.1" hidden="false" customHeight="true" outlineLevel="0" collapsed="false">
      <c r="A205" s="26" t="n">
        <v>30</v>
      </c>
      <c r="B205" s="27" t="s">
        <v>720</v>
      </c>
      <c r="C205" s="277" t="s">
        <v>853</v>
      </c>
      <c r="D205" s="278" t="s">
        <v>854</v>
      </c>
      <c r="E205" s="279" t="s">
        <v>4</v>
      </c>
      <c r="F205" s="269" t="s">
        <v>855</v>
      </c>
      <c r="G205" s="270" t="s">
        <v>856</v>
      </c>
      <c r="H205" s="271" t="s">
        <v>857</v>
      </c>
    </row>
    <row r="206" customFormat="false" ht="35.1" hidden="false" customHeight="true" outlineLevel="0" collapsed="false">
      <c r="A206" s="268" t="n">
        <v>31</v>
      </c>
      <c r="B206" s="34" t="s">
        <v>720</v>
      </c>
      <c r="C206" s="296" t="s">
        <v>853</v>
      </c>
      <c r="D206" s="297" t="s">
        <v>858</v>
      </c>
      <c r="E206" s="298" t="s">
        <v>70</v>
      </c>
      <c r="F206" s="299" t="s">
        <v>18</v>
      </c>
      <c r="G206" s="300" t="s">
        <v>859</v>
      </c>
      <c r="H206" s="301" t="s">
        <v>860</v>
      </c>
    </row>
    <row r="207" customFormat="false" ht="35.1" hidden="false" customHeight="true" outlineLevel="0" collapsed="false">
      <c r="A207" s="273" t="n">
        <v>32</v>
      </c>
      <c r="B207" s="41" t="s">
        <v>720</v>
      </c>
      <c r="C207" s="280" t="s">
        <v>853</v>
      </c>
      <c r="D207" s="295" t="s">
        <v>861</v>
      </c>
      <c r="E207" s="281" t="s">
        <v>417</v>
      </c>
      <c r="F207" s="274" t="s">
        <v>862</v>
      </c>
      <c r="G207" s="275" t="s">
        <v>863</v>
      </c>
      <c r="H207" s="276" t="s">
        <v>864</v>
      </c>
    </row>
    <row r="208" customFormat="false" ht="35.1" hidden="false" customHeight="true" outlineLevel="0" collapsed="false">
      <c r="A208" s="26" t="n">
        <v>33</v>
      </c>
      <c r="B208" s="27" t="s">
        <v>720</v>
      </c>
      <c r="C208" s="277" t="s">
        <v>865</v>
      </c>
      <c r="D208" s="278" t="s">
        <v>866</v>
      </c>
      <c r="E208" s="279" t="s">
        <v>4</v>
      </c>
      <c r="F208" s="269" t="s">
        <v>867</v>
      </c>
      <c r="G208" s="270" t="s">
        <v>868</v>
      </c>
      <c r="H208" s="271" t="s">
        <v>869</v>
      </c>
    </row>
    <row r="209" customFormat="false" ht="35.1" hidden="false" customHeight="true" outlineLevel="0" collapsed="false">
      <c r="A209" s="268" t="n">
        <v>34</v>
      </c>
      <c r="B209" s="41" t="s">
        <v>720</v>
      </c>
      <c r="C209" s="280" t="s">
        <v>865</v>
      </c>
      <c r="D209" s="295" t="s">
        <v>870</v>
      </c>
      <c r="E209" s="281" t="s">
        <v>417</v>
      </c>
      <c r="F209" s="274" t="s">
        <v>871</v>
      </c>
      <c r="G209" s="275" t="s">
        <v>872</v>
      </c>
      <c r="H209" s="276" t="s">
        <v>873</v>
      </c>
    </row>
    <row r="210" customFormat="false" ht="35.1" hidden="false" customHeight="true" outlineLevel="0" collapsed="false">
      <c r="A210" s="273" t="n">
        <v>35</v>
      </c>
      <c r="B210" s="48" t="s">
        <v>720</v>
      </c>
      <c r="C210" s="282" t="s">
        <v>874</v>
      </c>
      <c r="D210" s="283" t="s">
        <v>875</v>
      </c>
      <c r="E210" s="284" t="s">
        <v>4</v>
      </c>
      <c r="F210" s="285" t="s">
        <v>876</v>
      </c>
      <c r="G210" s="286" t="s">
        <v>877</v>
      </c>
      <c r="H210" s="287" t="s">
        <v>878</v>
      </c>
    </row>
    <row r="211" customFormat="false" ht="35.1" hidden="false" customHeight="true" outlineLevel="0" collapsed="false">
      <c r="A211" s="26" t="n">
        <v>36</v>
      </c>
      <c r="B211" s="48" t="s">
        <v>720</v>
      </c>
      <c r="C211" s="282" t="s">
        <v>879</v>
      </c>
      <c r="D211" s="283" t="s">
        <v>880</v>
      </c>
      <c r="E211" s="284" t="s">
        <v>4</v>
      </c>
      <c r="F211" s="285" t="s">
        <v>881</v>
      </c>
      <c r="G211" s="286" t="s">
        <v>882</v>
      </c>
      <c r="H211" s="287" t="s">
        <v>883</v>
      </c>
    </row>
    <row r="212" customFormat="false" ht="35.1" hidden="false" customHeight="true" outlineLevel="0" collapsed="false">
      <c r="A212" s="268" t="n">
        <v>37</v>
      </c>
      <c r="B212" s="48" t="s">
        <v>720</v>
      </c>
      <c r="C212" s="282" t="s">
        <v>884</v>
      </c>
      <c r="D212" s="283" t="s">
        <v>885</v>
      </c>
      <c r="E212" s="284" t="s">
        <v>70</v>
      </c>
      <c r="F212" s="285" t="s">
        <v>886</v>
      </c>
      <c r="G212" s="286" t="s">
        <v>887</v>
      </c>
      <c r="H212" s="287" t="s">
        <v>888</v>
      </c>
    </row>
    <row r="213" customFormat="false" ht="35.1" hidden="false" customHeight="true" outlineLevel="0" collapsed="false">
      <c r="A213" s="273" t="n">
        <v>38</v>
      </c>
      <c r="B213" s="27" t="s">
        <v>720</v>
      </c>
      <c r="C213" s="277" t="s">
        <v>889</v>
      </c>
      <c r="D213" s="278" t="s">
        <v>890</v>
      </c>
      <c r="E213" s="279" t="s">
        <v>4</v>
      </c>
      <c r="F213" s="269" t="s">
        <v>891</v>
      </c>
      <c r="G213" s="270" t="s">
        <v>892</v>
      </c>
      <c r="H213" s="271" t="s">
        <v>893</v>
      </c>
    </row>
    <row r="214" customFormat="false" ht="35.1" hidden="false" customHeight="true" outlineLevel="0" collapsed="false">
      <c r="A214" s="26" t="n">
        <v>39</v>
      </c>
      <c r="B214" s="34" t="s">
        <v>720</v>
      </c>
      <c r="C214" s="296" t="s">
        <v>889</v>
      </c>
      <c r="D214" s="297" t="s">
        <v>894</v>
      </c>
      <c r="E214" s="298" t="s">
        <v>45</v>
      </c>
      <c r="F214" s="299" t="s">
        <v>895</v>
      </c>
      <c r="G214" s="300" t="s">
        <v>896</v>
      </c>
      <c r="H214" s="301" t="s">
        <v>897</v>
      </c>
    </row>
    <row r="215" customFormat="false" ht="35.1" hidden="false" customHeight="true" outlineLevel="0" collapsed="false">
      <c r="A215" s="268" t="n">
        <v>40</v>
      </c>
      <c r="B215" s="41" t="s">
        <v>720</v>
      </c>
      <c r="C215" s="280" t="s">
        <v>889</v>
      </c>
      <c r="D215" s="295" t="s">
        <v>898</v>
      </c>
      <c r="E215" s="281" t="s">
        <v>70</v>
      </c>
      <c r="F215" s="274" t="s">
        <v>899</v>
      </c>
      <c r="G215" s="275" t="s">
        <v>900</v>
      </c>
      <c r="H215" s="276" t="s">
        <v>901</v>
      </c>
    </row>
    <row r="216" customFormat="false" ht="35.1" hidden="false" customHeight="true" outlineLevel="0" collapsed="false">
      <c r="A216" s="273" t="n">
        <v>41</v>
      </c>
      <c r="B216" s="48" t="s">
        <v>720</v>
      </c>
      <c r="C216" s="282" t="s">
        <v>902</v>
      </c>
      <c r="D216" s="283" t="s">
        <v>903</v>
      </c>
      <c r="E216" s="284" t="s">
        <v>4</v>
      </c>
      <c r="F216" s="285" t="s">
        <v>904</v>
      </c>
      <c r="G216" s="286" t="s">
        <v>905</v>
      </c>
      <c r="H216" s="287" t="s">
        <v>906</v>
      </c>
    </row>
    <row r="217" customFormat="false" ht="35.1" hidden="false" customHeight="true" outlineLevel="0" collapsed="false">
      <c r="A217" s="26" t="n">
        <v>42</v>
      </c>
      <c r="B217" s="48" t="s">
        <v>720</v>
      </c>
      <c r="C217" s="282" t="s">
        <v>907</v>
      </c>
      <c r="D217" s="283" t="s">
        <v>908</v>
      </c>
      <c r="E217" s="284" t="s">
        <v>70</v>
      </c>
      <c r="F217" s="285" t="s">
        <v>909</v>
      </c>
      <c r="G217" s="286" t="s">
        <v>910</v>
      </c>
      <c r="H217" s="287" t="s">
        <v>911</v>
      </c>
    </row>
    <row r="218" customFormat="false" ht="35.1" hidden="false" customHeight="true" outlineLevel="0" collapsed="false">
      <c r="A218" s="268" t="n">
        <v>43</v>
      </c>
      <c r="B218" s="27" t="s">
        <v>720</v>
      </c>
      <c r="C218" s="302" t="s">
        <v>912</v>
      </c>
      <c r="D218" s="278" t="s">
        <v>913</v>
      </c>
      <c r="E218" s="303" t="s">
        <v>70</v>
      </c>
      <c r="F218" s="304" t="s">
        <v>914</v>
      </c>
      <c r="G218" s="305" t="s">
        <v>915</v>
      </c>
      <c r="H218" s="306" t="s">
        <v>916</v>
      </c>
    </row>
    <row r="219" customFormat="false" ht="35.1" hidden="false" customHeight="true" outlineLevel="0" collapsed="false">
      <c r="A219" s="273" t="n">
        <v>44</v>
      </c>
      <c r="B219" s="34" t="s">
        <v>720</v>
      </c>
      <c r="C219" s="307" t="s">
        <v>912</v>
      </c>
      <c r="D219" s="297" t="s">
        <v>917</v>
      </c>
      <c r="E219" s="308" t="s">
        <v>185</v>
      </c>
      <c r="F219" s="309" t="s">
        <v>568</v>
      </c>
      <c r="G219" s="310" t="s">
        <v>918</v>
      </c>
      <c r="H219" s="311" t="s">
        <v>919</v>
      </c>
    </row>
    <row r="220" customFormat="false" ht="35.1" hidden="false" customHeight="true" outlineLevel="0" collapsed="false">
      <c r="A220" s="26" t="n">
        <v>45</v>
      </c>
      <c r="B220" s="41" t="s">
        <v>720</v>
      </c>
      <c r="C220" s="312" t="s">
        <v>912</v>
      </c>
      <c r="D220" s="295" t="s">
        <v>920</v>
      </c>
      <c r="E220" s="313" t="s">
        <v>45</v>
      </c>
      <c r="F220" s="314" t="s">
        <v>921</v>
      </c>
      <c r="G220" s="315" t="s">
        <v>922</v>
      </c>
      <c r="H220" s="316" t="s">
        <v>923</v>
      </c>
    </row>
    <row r="221" customFormat="false" ht="35.1" hidden="false" customHeight="true" outlineLevel="0" collapsed="false">
      <c r="A221" s="268" t="n">
        <v>46</v>
      </c>
      <c r="B221" s="27" t="s">
        <v>720</v>
      </c>
      <c r="C221" s="302" t="s">
        <v>924</v>
      </c>
      <c r="D221" s="278" t="s">
        <v>925</v>
      </c>
      <c r="E221" s="303" t="s">
        <v>4</v>
      </c>
      <c r="F221" s="304" t="s">
        <v>926</v>
      </c>
      <c r="G221" s="305" t="s">
        <v>927</v>
      </c>
      <c r="H221" s="306" t="s">
        <v>928</v>
      </c>
    </row>
    <row r="222" customFormat="false" ht="35.1" hidden="false" customHeight="true" outlineLevel="0" collapsed="false">
      <c r="A222" s="273" t="n">
        <v>47</v>
      </c>
      <c r="B222" s="34" t="s">
        <v>720</v>
      </c>
      <c r="C222" s="307" t="s">
        <v>924</v>
      </c>
      <c r="D222" s="297" t="s">
        <v>929</v>
      </c>
      <c r="E222" s="317" t="s">
        <v>70</v>
      </c>
      <c r="F222" s="309" t="s">
        <v>930</v>
      </c>
      <c r="G222" s="310" t="s">
        <v>931</v>
      </c>
      <c r="H222" s="311" t="s">
        <v>932</v>
      </c>
    </row>
    <row r="223" customFormat="false" ht="35.1" hidden="false" customHeight="true" outlineLevel="0" collapsed="false">
      <c r="A223" s="26" t="n">
        <v>48</v>
      </c>
      <c r="B223" s="34" t="s">
        <v>720</v>
      </c>
      <c r="C223" s="307" t="s">
        <v>924</v>
      </c>
      <c r="D223" s="318" t="s">
        <v>933</v>
      </c>
      <c r="E223" s="319" t="s">
        <v>417</v>
      </c>
      <c r="F223" s="320" t="s">
        <v>934</v>
      </c>
      <c r="G223" s="321" t="s">
        <v>935</v>
      </c>
      <c r="H223" s="322" t="s">
        <v>936</v>
      </c>
    </row>
    <row r="224" customFormat="false" ht="35.1" hidden="false" customHeight="true" outlineLevel="0" collapsed="false">
      <c r="A224" s="268" t="n">
        <v>49</v>
      </c>
      <c r="B224" s="41" t="s">
        <v>720</v>
      </c>
      <c r="C224" s="312" t="s">
        <v>924</v>
      </c>
      <c r="D224" s="295" t="s">
        <v>937</v>
      </c>
      <c r="E224" s="313" t="s">
        <v>45</v>
      </c>
      <c r="F224" s="323" t="s">
        <v>938</v>
      </c>
      <c r="G224" s="315" t="s">
        <v>939</v>
      </c>
      <c r="H224" s="324" t="s">
        <v>940</v>
      </c>
    </row>
    <row r="225" customFormat="false" ht="35.1" hidden="false" customHeight="true" outlineLevel="0" collapsed="false">
      <c r="A225" s="273" t="n">
        <v>50</v>
      </c>
      <c r="B225" s="48" t="s">
        <v>720</v>
      </c>
      <c r="C225" s="283" t="s">
        <v>941</v>
      </c>
      <c r="D225" s="283" t="s">
        <v>942</v>
      </c>
      <c r="E225" s="325" t="s">
        <v>4</v>
      </c>
      <c r="F225" s="326" t="s">
        <v>943</v>
      </c>
      <c r="G225" s="327" t="s">
        <v>944</v>
      </c>
      <c r="H225" s="328" t="s">
        <v>945</v>
      </c>
    </row>
    <row r="226" customFormat="false" ht="35.1" hidden="false" customHeight="true" outlineLevel="0" collapsed="false">
      <c r="A226" s="26" t="n">
        <v>51</v>
      </c>
      <c r="B226" s="27" t="s">
        <v>720</v>
      </c>
      <c r="C226" s="302" t="s">
        <v>946</v>
      </c>
      <c r="D226" s="278" t="s">
        <v>947</v>
      </c>
      <c r="E226" s="303" t="s">
        <v>4</v>
      </c>
      <c r="F226" s="304" t="s">
        <v>948</v>
      </c>
      <c r="G226" s="305" t="s">
        <v>949</v>
      </c>
      <c r="H226" s="306" t="s">
        <v>950</v>
      </c>
    </row>
    <row r="227" customFormat="false" ht="35.1" hidden="false" customHeight="true" outlineLevel="0" collapsed="false">
      <c r="A227" s="268" t="n">
        <v>52</v>
      </c>
      <c r="B227" s="34" t="s">
        <v>720</v>
      </c>
      <c r="C227" s="307" t="s">
        <v>946</v>
      </c>
      <c r="D227" s="297" t="s">
        <v>951</v>
      </c>
      <c r="E227" s="317" t="s">
        <v>70</v>
      </c>
      <c r="F227" s="309" t="s">
        <v>952</v>
      </c>
      <c r="G227" s="310" t="s">
        <v>953</v>
      </c>
      <c r="H227" s="311" t="s">
        <v>954</v>
      </c>
    </row>
    <row r="228" customFormat="false" ht="35.1" hidden="false" customHeight="true" outlineLevel="0" collapsed="false">
      <c r="A228" s="273" t="n">
        <v>53</v>
      </c>
      <c r="B228" s="41" t="s">
        <v>720</v>
      </c>
      <c r="C228" s="312" t="s">
        <v>946</v>
      </c>
      <c r="D228" s="280" t="s">
        <v>955</v>
      </c>
      <c r="E228" s="313" t="s">
        <v>45</v>
      </c>
      <c r="F228" s="314" t="s">
        <v>956</v>
      </c>
      <c r="G228" s="315" t="s">
        <v>957</v>
      </c>
      <c r="H228" s="324" t="s">
        <v>958</v>
      </c>
    </row>
    <row r="229" customFormat="false" ht="35.1" hidden="false" customHeight="true" outlineLevel="0" collapsed="false">
      <c r="A229" s="26" t="n">
        <v>54</v>
      </c>
      <c r="B229" s="27" t="s">
        <v>720</v>
      </c>
      <c r="C229" s="302" t="s">
        <v>959</v>
      </c>
      <c r="D229" s="278" t="s">
        <v>960</v>
      </c>
      <c r="E229" s="303" t="s">
        <v>4</v>
      </c>
      <c r="F229" s="304" t="s">
        <v>961</v>
      </c>
      <c r="G229" s="305" t="s">
        <v>962</v>
      </c>
      <c r="H229" s="306" t="s">
        <v>963</v>
      </c>
    </row>
    <row r="230" customFormat="false" ht="35.1" hidden="false" customHeight="true" outlineLevel="0" collapsed="false">
      <c r="A230" s="268" t="n">
        <v>55</v>
      </c>
      <c r="B230" s="41" t="s">
        <v>720</v>
      </c>
      <c r="C230" s="312" t="s">
        <v>959</v>
      </c>
      <c r="D230" s="295" t="s">
        <v>964</v>
      </c>
      <c r="E230" s="313" t="s">
        <v>70</v>
      </c>
      <c r="F230" s="314" t="s">
        <v>965</v>
      </c>
      <c r="G230" s="315" t="s">
        <v>966</v>
      </c>
      <c r="H230" s="324" t="s">
        <v>967</v>
      </c>
    </row>
    <row r="231" customFormat="false" ht="35.1" hidden="false" customHeight="true" outlineLevel="0" collapsed="false">
      <c r="A231" s="273" t="n">
        <v>56</v>
      </c>
      <c r="B231" s="48" t="s">
        <v>720</v>
      </c>
      <c r="C231" s="329" t="s">
        <v>968</v>
      </c>
      <c r="D231" s="283" t="s">
        <v>969</v>
      </c>
      <c r="E231" s="330" t="s">
        <v>4</v>
      </c>
      <c r="F231" s="331" t="s">
        <v>970</v>
      </c>
      <c r="G231" s="332" t="s">
        <v>971</v>
      </c>
      <c r="H231" s="333" t="s">
        <v>972</v>
      </c>
    </row>
    <row r="232" customFormat="false" ht="35.1" hidden="false" customHeight="true" outlineLevel="0" collapsed="false">
      <c r="A232" s="26" t="n">
        <v>57</v>
      </c>
      <c r="B232" s="48" t="s">
        <v>720</v>
      </c>
      <c r="C232" s="329" t="s">
        <v>973</v>
      </c>
      <c r="D232" s="283" t="s">
        <v>974</v>
      </c>
      <c r="E232" s="330" t="s">
        <v>4</v>
      </c>
      <c r="F232" s="331" t="s">
        <v>975</v>
      </c>
      <c r="G232" s="332" t="s">
        <v>976</v>
      </c>
      <c r="H232" s="333" t="s">
        <v>977</v>
      </c>
    </row>
    <row r="233" customFormat="false" ht="35.1" hidden="false" customHeight="true" outlineLevel="0" collapsed="false">
      <c r="A233" s="268" t="n">
        <v>58</v>
      </c>
      <c r="B233" s="48" t="s">
        <v>720</v>
      </c>
      <c r="C233" s="329" t="s">
        <v>978</v>
      </c>
      <c r="D233" s="283" t="s">
        <v>979</v>
      </c>
      <c r="E233" s="330" t="s">
        <v>4</v>
      </c>
      <c r="F233" s="331" t="s">
        <v>980</v>
      </c>
      <c r="G233" s="332" t="s">
        <v>981</v>
      </c>
      <c r="H233" s="333" t="s">
        <v>982</v>
      </c>
    </row>
    <row r="234" customFormat="false" ht="35.1" hidden="false" customHeight="true" outlineLevel="0" collapsed="false">
      <c r="A234" s="273" t="n">
        <v>59</v>
      </c>
      <c r="B234" s="27" t="s">
        <v>720</v>
      </c>
      <c r="C234" s="278" t="s">
        <v>983</v>
      </c>
      <c r="D234" s="278" t="s">
        <v>984</v>
      </c>
      <c r="E234" s="334" t="s">
        <v>4</v>
      </c>
      <c r="F234" s="335" t="s">
        <v>985</v>
      </c>
      <c r="G234" s="336" t="s">
        <v>986</v>
      </c>
      <c r="H234" s="337" t="s">
        <v>987</v>
      </c>
    </row>
    <row r="235" customFormat="false" ht="35.1" hidden="false" customHeight="true" outlineLevel="0" collapsed="false">
      <c r="A235" s="26" t="n">
        <v>60</v>
      </c>
      <c r="B235" s="41" t="s">
        <v>720</v>
      </c>
      <c r="C235" s="295" t="s">
        <v>983</v>
      </c>
      <c r="D235" s="295" t="s">
        <v>988</v>
      </c>
      <c r="E235" s="338" t="s">
        <v>45</v>
      </c>
      <c r="F235" s="339" t="s">
        <v>989</v>
      </c>
      <c r="G235" s="340" t="s">
        <v>990</v>
      </c>
      <c r="H235" s="341" t="s">
        <v>991</v>
      </c>
    </row>
    <row r="236" customFormat="false" ht="35.1" hidden="false" customHeight="true" outlineLevel="0" collapsed="false">
      <c r="A236" s="268" t="n">
        <v>61</v>
      </c>
      <c r="B236" s="115" t="s">
        <v>720</v>
      </c>
      <c r="C236" s="342" t="s">
        <v>992</v>
      </c>
      <c r="D236" s="343" t="s">
        <v>993</v>
      </c>
      <c r="E236" s="344" t="s">
        <v>4</v>
      </c>
      <c r="F236" s="345" t="s">
        <v>994</v>
      </c>
      <c r="G236" s="346" t="s">
        <v>995</v>
      </c>
      <c r="H236" s="347" t="s">
        <v>996</v>
      </c>
    </row>
    <row r="237" customFormat="false" ht="35.1" hidden="false" customHeight="true" outlineLevel="0" collapsed="false">
      <c r="A237" s="157"/>
      <c r="B237" s="158" t="s">
        <v>997</v>
      </c>
      <c r="C237" s="158"/>
      <c r="D237" s="21" t="s">
        <v>998</v>
      </c>
      <c r="E237" s="22" t="s">
        <v>3</v>
      </c>
      <c r="F237" s="123" t="s">
        <v>999</v>
      </c>
      <c r="G237" s="124" t="s">
        <v>1000</v>
      </c>
      <c r="H237" s="263" t="s">
        <v>1001</v>
      </c>
    </row>
    <row r="238" customFormat="false" ht="35.1" hidden="false" customHeight="true" outlineLevel="0" collapsed="false">
      <c r="A238" s="227" t="n">
        <v>1</v>
      </c>
      <c r="B238" s="348" t="s">
        <v>997</v>
      </c>
      <c r="C238" s="28" t="s">
        <v>1002</v>
      </c>
      <c r="D238" s="28" t="s">
        <v>1003</v>
      </c>
      <c r="E238" s="126" t="s">
        <v>4</v>
      </c>
      <c r="F238" s="349" t="s">
        <v>1004</v>
      </c>
      <c r="G238" s="160" t="s">
        <v>1005</v>
      </c>
      <c r="H238" s="128" t="s">
        <v>1006</v>
      </c>
    </row>
    <row r="239" customFormat="false" ht="35.1" hidden="false" customHeight="true" outlineLevel="0" collapsed="false">
      <c r="A239" s="26" t="n">
        <v>2</v>
      </c>
      <c r="B239" s="350" t="s">
        <v>997</v>
      </c>
      <c r="C239" s="35" t="s">
        <v>1002</v>
      </c>
      <c r="D239" s="35" t="s">
        <v>1007</v>
      </c>
      <c r="E239" s="162" t="s">
        <v>70</v>
      </c>
      <c r="F239" s="351" t="s">
        <v>1008</v>
      </c>
      <c r="G239" s="352" t="s">
        <v>1009</v>
      </c>
      <c r="H239" s="353" t="s">
        <v>1010</v>
      </c>
    </row>
    <row r="240" customFormat="false" ht="35.1" hidden="false" customHeight="true" outlineLevel="0" collapsed="false">
      <c r="A240" s="26" t="n">
        <v>3</v>
      </c>
      <c r="B240" s="354" t="s">
        <v>997</v>
      </c>
      <c r="C240" s="42" t="s">
        <v>1002</v>
      </c>
      <c r="D240" s="355" t="s">
        <v>1011</v>
      </c>
      <c r="E240" s="129" t="s">
        <v>45</v>
      </c>
      <c r="F240" s="356" t="s">
        <v>1012</v>
      </c>
      <c r="G240" s="165" t="s">
        <v>1013</v>
      </c>
      <c r="H240" s="166" t="s">
        <v>1014</v>
      </c>
    </row>
    <row r="241" customFormat="false" ht="35.1" hidden="false" customHeight="true" outlineLevel="0" collapsed="false">
      <c r="A241" s="26" t="n">
        <v>4</v>
      </c>
      <c r="B241" s="348" t="s">
        <v>997</v>
      </c>
      <c r="C241" s="28" t="s">
        <v>1015</v>
      </c>
      <c r="D241" s="28" t="s">
        <v>1016</v>
      </c>
      <c r="E241" s="126" t="s">
        <v>4</v>
      </c>
      <c r="F241" s="349" t="s">
        <v>1017</v>
      </c>
      <c r="G241" s="160" t="s">
        <v>1018</v>
      </c>
      <c r="H241" s="128" t="s">
        <v>1019</v>
      </c>
    </row>
    <row r="242" customFormat="false" ht="35.1" hidden="false" customHeight="true" outlineLevel="0" collapsed="false">
      <c r="A242" s="26" t="n">
        <v>5</v>
      </c>
      <c r="B242" s="350" t="s">
        <v>997</v>
      </c>
      <c r="C242" s="35" t="s">
        <v>1015</v>
      </c>
      <c r="D242" s="35" t="s">
        <v>1020</v>
      </c>
      <c r="E242" s="162" t="s">
        <v>70</v>
      </c>
      <c r="F242" s="351" t="s">
        <v>1021</v>
      </c>
      <c r="G242" s="352" t="s">
        <v>1022</v>
      </c>
      <c r="H242" s="353" t="s">
        <v>1023</v>
      </c>
    </row>
    <row r="243" customFormat="false" ht="35.1" hidden="false" customHeight="true" outlineLevel="0" collapsed="false">
      <c r="A243" s="26" t="n">
        <v>6</v>
      </c>
      <c r="B243" s="350" t="s">
        <v>997</v>
      </c>
      <c r="C243" s="35" t="s">
        <v>1015</v>
      </c>
      <c r="D243" s="161" t="s">
        <v>1024</v>
      </c>
      <c r="E243" s="162" t="s">
        <v>45</v>
      </c>
      <c r="F243" s="351" t="s">
        <v>1025</v>
      </c>
      <c r="G243" s="352" t="s">
        <v>1026</v>
      </c>
      <c r="H243" s="353" t="s">
        <v>1027</v>
      </c>
    </row>
    <row r="244" customFormat="false" ht="35.1" hidden="false" customHeight="true" outlineLevel="0" collapsed="false">
      <c r="A244" s="26" t="n">
        <v>7</v>
      </c>
      <c r="B244" s="354" t="s">
        <v>997</v>
      </c>
      <c r="C244" s="42" t="s">
        <v>1015</v>
      </c>
      <c r="D244" s="42" t="s">
        <v>1020</v>
      </c>
      <c r="E244" s="129" t="s">
        <v>70</v>
      </c>
      <c r="F244" s="356" t="s">
        <v>1021</v>
      </c>
      <c r="G244" s="165" t="s">
        <v>1022</v>
      </c>
      <c r="H244" s="166" t="s">
        <v>1023</v>
      </c>
    </row>
    <row r="245" customFormat="false" ht="35.1" hidden="false" customHeight="true" outlineLevel="0" collapsed="false">
      <c r="A245" s="26" t="n">
        <v>8</v>
      </c>
      <c r="B245" s="348" t="s">
        <v>997</v>
      </c>
      <c r="C245" s="28" t="s">
        <v>1028</v>
      </c>
      <c r="D245" s="28" t="s">
        <v>1029</v>
      </c>
      <c r="E245" s="126" t="s">
        <v>4</v>
      </c>
      <c r="F245" s="349" t="s">
        <v>1030</v>
      </c>
      <c r="G245" s="160" t="s">
        <v>1031</v>
      </c>
      <c r="H245" s="128" t="s">
        <v>1032</v>
      </c>
    </row>
    <row r="246" customFormat="false" ht="35.1" hidden="false" customHeight="true" outlineLevel="0" collapsed="false">
      <c r="A246" s="26" t="n">
        <v>9</v>
      </c>
      <c r="B246" s="354" t="s">
        <v>997</v>
      </c>
      <c r="C246" s="42" t="s">
        <v>1028</v>
      </c>
      <c r="D246" s="355" t="s">
        <v>1033</v>
      </c>
      <c r="E246" s="129" t="s">
        <v>45</v>
      </c>
      <c r="F246" s="356" t="s">
        <v>1034</v>
      </c>
      <c r="G246" s="165" t="s">
        <v>1035</v>
      </c>
      <c r="H246" s="166" t="s">
        <v>1036</v>
      </c>
    </row>
    <row r="247" customFormat="false" ht="35.1" hidden="false" customHeight="true" outlineLevel="0" collapsed="false">
      <c r="A247" s="26" t="n">
        <v>10</v>
      </c>
      <c r="B247" s="357" t="s">
        <v>997</v>
      </c>
      <c r="C247" s="49" t="s">
        <v>1037</v>
      </c>
      <c r="D247" s="49" t="s">
        <v>1038</v>
      </c>
      <c r="E247" s="193" t="s">
        <v>4</v>
      </c>
      <c r="F247" s="358" t="s">
        <v>1039</v>
      </c>
      <c r="G247" s="359" t="s">
        <v>1040</v>
      </c>
      <c r="H247" s="360" t="s">
        <v>1041</v>
      </c>
    </row>
    <row r="248" customFormat="false" ht="35.1" hidden="false" customHeight="true" outlineLevel="0" collapsed="false">
      <c r="A248" s="26" t="n">
        <v>11</v>
      </c>
      <c r="B248" s="348" t="s">
        <v>997</v>
      </c>
      <c r="C248" s="28" t="s">
        <v>1042</v>
      </c>
      <c r="D248" s="28" t="s">
        <v>1043</v>
      </c>
      <c r="E248" s="126" t="s">
        <v>4</v>
      </c>
      <c r="F248" s="349" t="s">
        <v>1044</v>
      </c>
      <c r="G248" s="160" t="s">
        <v>1045</v>
      </c>
      <c r="H248" s="128" t="s">
        <v>1046</v>
      </c>
    </row>
    <row r="249" customFormat="false" ht="35.1" hidden="false" customHeight="true" outlineLevel="0" collapsed="false">
      <c r="A249" s="26" t="n">
        <v>12</v>
      </c>
      <c r="B249" s="350" t="s">
        <v>997</v>
      </c>
      <c r="C249" s="35" t="s">
        <v>1042</v>
      </c>
      <c r="D249" s="161" t="s">
        <v>1047</v>
      </c>
      <c r="E249" s="162" t="s">
        <v>45</v>
      </c>
      <c r="F249" s="351" t="s">
        <v>1048</v>
      </c>
      <c r="G249" s="352" t="s">
        <v>1049</v>
      </c>
      <c r="H249" s="353" t="s">
        <v>1050</v>
      </c>
    </row>
    <row r="250" customFormat="false" ht="35.1" hidden="false" customHeight="true" outlineLevel="0" collapsed="false">
      <c r="A250" s="26" t="n">
        <v>13</v>
      </c>
      <c r="B250" s="354" t="s">
        <v>997</v>
      </c>
      <c r="C250" s="42" t="s">
        <v>1042</v>
      </c>
      <c r="D250" s="42" t="s">
        <v>1051</v>
      </c>
      <c r="E250" s="129" t="s">
        <v>45</v>
      </c>
      <c r="F250" s="356" t="s">
        <v>1052</v>
      </c>
      <c r="G250" s="165" t="s">
        <v>1053</v>
      </c>
      <c r="H250" s="166" t="s">
        <v>1050</v>
      </c>
    </row>
    <row r="251" customFormat="false" ht="35.1" hidden="false" customHeight="true" outlineLevel="0" collapsed="false">
      <c r="A251" s="26" t="n">
        <v>14</v>
      </c>
      <c r="B251" s="348" t="s">
        <v>997</v>
      </c>
      <c r="C251" s="28" t="s">
        <v>1054</v>
      </c>
      <c r="D251" s="28" t="s">
        <v>1055</v>
      </c>
      <c r="E251" s="126" t="s">
        <v>4</v>
      </c>
      <c r="F251" s="349" t="s">
        <v>1056</v>
      </c>
      <c r="G251" s="160" t="s">
        <v>1057</v>
      </c>
      <c r="H251" s="128" t="s">
        <v>1058</v>
      </c>
    </row>
    <row r="252" customFormat="false" ht="35.1" hidden="false" customHeight="true" outlineLevel="0" collapsed="false">
      <c r="A252" s="26" t="n">
        <v>15</v>
      </c>
      <c r="B252" s="354" t="s">
        <v>997</v>
      </c>
      <c r="C252" s="42" t="s">
        <v>1054</v>
      </c>
      <c r="D252" s="355" t="s">
        <v>1059</v>
      </c>
      <c r="E252" s="129" t="s">
        <v>45</v>
      </c>
      <c r="F252" s="356" t="s">
        <v>1060</v>
      </c>
      <c r="G252" s="165" t="s">
        <v>1061</v>
      </c>
      <c r="H252" s="166" t="s">
        <v>1062</v>
      </c>
    </row>
    <row r="253" customFormat="false" ht="35.1" hidden="false" customHeight="true" outlineLevel="0" collapsed="false">
      <c r="A253" s="26" t="n">
        <v>16</v>
      </c>
      <c r="B253" s="357" t="s">
        <v>997</v>
      </c>
      <c r="C253" s="49" t="s">
        <v>1063</v>
      </c>
      <c r="D253" s="49" t="s">
        <v>1064</v>
      </c>
      <c r="E253" s="193" t="s">
        <v>4</v>
      </c>
      <c r="F253" s="358" t="s">
        <v>1065</v>
      </c>
      <c r="G253" s="359" t="s">
        <v>1066</v>
      </c>
      <c r="H253" s="360" t="s">
        <v>1067</v>
      </c>
    </row>
    <row r="254" customFormat="false" ht="35.1" hidden="false" customHeight="true" outlineLevel="0" collapsed="false">
      <c r="A254" s="26" t="n">
        <v>17</v>
      </c>
      <c r="B254" s="348" t="s">
        <v>997</v>
      </c>
      <c r="C254" s="28" t="s">
        <v>1068</v>
      </c>
      <c r="D254" s="28" t="s">
        <v>1069</v>
      </c>
      <c r="E254" s="126" t="s">
        <v>4</v>
      </c>
      <c r="F254" s="349" t="s">
        <v>1070</v>
      </c>
      <c r="G254" s="160" t="s">
        <v>1071</v>
      </c>
      <c r="H254" s="128" t="s">
        <v>1072</v>
      </c>
    </row>
    <row r="255" customFormat="false" ht="35.1" hidden="false" customHeight="true" outlineLevel="0" collapsed="false">
      <c r="A255" s="26" t="n">
        <v>18</v>
      </c>
      <c r="B255" s="350" t="s">
        <v>997</v>
      </c>
      <c r="C255" s="35" t="s">
        <v>1068</v>
      </c>
      <c r="D255" s="35" t="s">
        <v>1073</v>
      </c>
      <c r="E255" s="162" t="s">
        <v>4</v>
      </c>
      <c r="F255" s="351" t="s">
        <v>1074</v>
      </c>
      <c r="G255" s="352" t="s">
        <v>1075</v>
      </c>
      <c r="H255" s="353" t="s">
        <v>1076</v>
      </c>
    </row>
    <row r="256" customFormat="false" ht="35.1" hidden="false" customHeight="true" outlineLevel="0" collapsed="false">
      <c r="A256" s="227" t="n">
        <v>19</v>
      </c>
      <c r="B256" s="361" t="s">
        <v>997</v>
      </c>
      <c r="C256" s="176" t="s">
        <v>1068</v>
      </c>
      <c r="D256" s="362" t="s">
        <v>1077</v>
      </c>
      <c r="E256" s="177" t="s">
        <v>4</v>
      </c>
      <c r="F256" s="363" t="s">
        <v>1078</v>
      </c>
      <c r="G256" s="364" t="s">
        <v>1079</v>
      </c>
      <c r="H256" s="365" t="s">
        <v>1080</v>
      </c>
    </row>
    <row r="257" customFormat="false" ht="35.1" hidden="false" customHeight="true" outlineLevel="0" collapsed="false">
      <c r="A257" s="26" t="n">
        <v>20</v>
      </c>
      <c r="B257" s="138" t="s">
        <v>997</v>
      </c>
      <c r="C257" s="28" t="s">
        <v>1081</v>
      </c>
      <c r="D257" s="28" t="s">
        <v>1082</v>
      </c>
      <c r="E257" s="126" t="s">
        <v>4</v>
      </c>
      <c r="F257" s="349" t="s">
        <v>1083</v>
      </c>
      <c r="G257" s="160" t="s">
        <v>1084</v>
      </c>
      <c r="H257" s="128" t="s">
        <v>1085</v>
      </c>
    </row>
    <row r="258" customFormat="false" ht="35.1" hidden="false" customHeight="true" outlineLevel="0" collapsed="false">
      <c r="A258" s="26" t="n">
        <v>21</v>
      </c>
      <c r="B258" s="145" t="s">
        <v>997</v>
      </c>
      <c r="C258" s="35" t="s">
        <v>1081</v>
      </c>
      <c r="D258" s="35" t="s">
        <v>1086</v>
      </c>
      <c r="E258" s="162" t="s">
        <v>70</v>
      </c>
      <c r="F258" s="351" t="s">
        <v>1087</v>
      </c>
      <c r="G258" s="352" t="s">
        <v>1088</v>
      </c>
      <c r="H258" s="353" t="s">
        <v>1089</v>
      </c>
    </row>
    <row r="259" customFormat="false" ht="35.1" hidden="false" customHeight="true" outlineLevel="0" collapsed="false">
      <c r="A259" s="26" t="n">
        <v>22</v>
      </c>
      <c r="B259" s="354" t="s">
        <v>997</v>
      </c>
      <c r="C259" s="42" t="s">
        <v>1081</v>
      </c>
      <c r="D259" s="355" t="s">
        <v>1090</v>
      </c>
      <c r="E259" s="129" t="s">
        <v>45</v>
      </c>
      <c r="F259" s="356" t="s">
        <v>1091</v>
      </c>
      <c r="G259" s="165" t="s">
        <v>1092</v>
      </c>
      <c r="H259" s="166" t="s">
        <v>1089</v>
      </c>
    </row>
    <row r="260" customFormat="false" ht="35.1" hidden="false" customHeight="true" outlineLevel="0" collapsed="false">
      <c r="A260" s="26" t="n">
        <v>23</v>
      </c>
      <c r="B260" s="357" t="s">
        <v>997</v>
      </c>
      <c r="C260" s="49" t="s">
        <v>1093</v>
      </c>
      <c r="D260" s="49" t="s">
        <v>1094</v>
      </c>
      <c r="E260" s="193" t="s">
        <v>4</v>
      </c>
      <c r="F260" s="358" t="s">
        <v>1095</v>
      </c>
      <c r="G260" s="359" t="s">
        <v>1096</v>
      </c>
      <c r="H260" s="360" t="s">
        <v>1097</v>
      </c>
    </row>
    <row r="261" customFormat="false" ht="35.1" hidden="false" customHeight="true" outlineLevel="0" collapsed="false">
      <c r="A261" s="26" t="n">
        <v>24</v>
      </c>
      <c r="B261" s="357" t="s">
        <v>997</v>
      </c>
      <c r="C261" s="49" t="s">
        <v>1098</v>
      </c>
      <c r="D261" s="49" t="s">
        <v>1099</v>
      </c>
      <c r="E261" s="193" t="s">
        <v>4</v>
      </c>
      <c r="F261" s="358" t="s">
        <v>1100</v>
      </c>
      <c r="G261" s="359" t="s">
        <v>1101</v>
      </c>
      <c r="H261" s="360" t="s">
        <v>1102</v>
      </c>
    </row>
    <row r="262" customFormat="false" ht="35.1" hidden="false" customHeight="true" outlineLevel="0" collapsed="false">
      <c r="A262" s="26" t="n">
        <v>25</v>
      </c>
      <c r="B262" s="357" t="s">
        <v>997</v>
      </c>
      <c r="C262" s="49" t="s">
        <v>1103</v>
      </c>
      <c r="D262" s="49" t="s">
        <v>1104</v>
      </c>
      <c r="E262" s="193" t="s">
        <v>4</v>
      </c>
      <c r="F262" s="358" t="s">
        <v>1105</v>
      </c>
      <c r="G262" s="359" t="s">
        <v>1106</v>
      </c>
      <c r="H262" s="360" t="s">
        <v>1107</v>
      </c>
    </row>
    <row r="263" customFormat="false" ht="35.1" hidden="false" customHeight="true" outlineLevel="0" collapsed="false">
      <c r="A263" s="26" t="n">
        <v>26</v>
      </c>
      <c r="B263" s="357" t="s">
        <v>997</v>
      </c>
      <c r="C263" s="49" t="s">
        <v>1108</v>
      </c>
      <c r="D263" s="49" t="s">
        <v>1109</v>
      </c>
      <c r="E263" s="193" t="s">
        <v>4</v>
      </c>
      <c r="F263" s="358" t="s">
        <v>1110</v>
      </c>
      <c r="G263" s="359" t="s">
        <v>1111</v>
      </c>
      <c r="H263" s="360" t="s">
        <v>1112</v>
      </c>
    </row>
    <row r="264" customFormat="false" ht="35.1" hidden="false" customHeight="true" outlineLevel="0" collapsed="false">
      <c r="A264" s="26" t="n">
        <v>27</v>
      </c>
      <c r="B264" s="348" t="s">
        <v>997</v>
      </c>
      <c r="C264" s="28" t="s">
        <v>1113</v>
      </c>
      <c r="D264" s="366" t="s">
        <v>1114</v>
      </c>
      <c r="E264" s="126" t="s">
        <v>45</v>
      </c>
      <c r="F264" s="349" t="s">
        <v>1115</v>
      </c>
      <c r="G264" s="160" t="s">
        <v>1116</v>
      </c>
      <c r="H264" s="128" t="s">
        <v>1117</v>
      </c>
    </row>
    <row r="265" customFormat="false" ht="35.1" hidden="false" customHeight="true" outlineLevel="0" collapsed="false">
      <c r="A265" s="26" t="n">
        <v>28</v>
      </c>
      <c r="B265" s="354" t="s">
        <v>997</v>
      </c>
      <c r="C265" s="42" t="s">
        <v>1113</v>
      </c>
      <c r="D265" s="191" t="s">
        <v>1118</v>
      </c>
      <c r="E265" s="129" t="s">
        <v>45</v>
      </c>
      <c r="F265" s="356" t="s">
        <v>1119</v>
      </c>
      <c r="G265" s="165" t="s">
        <v>1120</v>
      </c>
      <c r="H265" s="166" t="s">
        <v>1121</v>
      </c>
    </row>
    <row r="266" customFormat="false" ht="35.1" hidden="false" customHeight="true" outlineLevel="0" collapsed="false">
      <c r="A266" s="26" t="n">
        <v>29</v>
      </c>
      <c r="B266" s="348" t="s">
        <v>997</v>
      </c>
      <c r="C266" s="28" t="s">
        <v>1122</v>
      </c>
      <c r="D266" s="28" t="s">
        <v>1123</v>
      </c>
      <c r="E266" s="126" t="s">
        <v>4</v>
      </c>
      <c r="F266" s="349" t="s">
        <v>1124</v>
      </c>
      <c r="G266" s="160" t="s">
        <v>1125</v>
      </c>
      <c r="H266" s="128" t="s">
        <v>1126</v>
      </c>
    </row>
    <row r="267" customFormat="false" ht="35.1" hidden="false" customHeight="true" outlineLevel="0" collapsed="false">
      <c r="A267" s="26" t="n">
        <v>30</v>
      </c>
      <c r="B267" s="354" t="s">
        <v>997</v>
      </c>
      <c r="C267" s="42" t="s">
        <v>1122</v>
      </c>
      <c r="D267" s="191" t="s">
        <v>1127</v>
      </c>
      <c r="E267" s="129" t="s">
        <v>45</v>
      </c>
      <c r="F267" s="112" t="s">
        <v>1128</v>
      </c>
      <c r="G267" s="172" t="s">
        <v>1129</v>
      </c>
      <c r="H267" s="173" t="s">
        <v>1130</v>
      </c>
    </row>
    <row r="268" customFormat="false" ht="35.1" hidden="false" customHeight="true" outlineLevel="0" collapsed="false">
      <c r="A268" s="26" t="n">
        <v>31</v>
      </c>
      <c r="B268" s="357" t="s">
        <v>997</v>
      </c>
      <c r="C268" s="49" t="s">
        <v>1131</v>
      </c>
      <c r="D268" s="49" t="s">
        <v>1132</v>
      </c>
      <c r="E268" s="193" t="s">
        <v>4</v>
      </c>
      <c r="F268" s="358" t="s">
        <v>1133</v>
      </c>
      <c r="G268" s="359" t="s">
        <v>1134</v>
      </c>
      <c r="H268" s="360" t="s">
        <v>1135</v>
      </c>
    </row>
    <row r="269" customFormat="false" ht="35.1" hidden="false" customHeight="true" outlineLevel="0" collapsed="false">
      <c r="A269" s="26" t="n">
        <v>32</v>
      </c>
      <c r="B269" s="357" t="s">
        <v>997</v>
      </c>
      <c r="C269" s="49" t="s">
        <v>1136</v>
      </c>
      <c r="D269" s="49" t="s">
        <v>1137</v>
      </c>
      <c r="E269" s="193" t="s">
        <v>4</v>
      </c>
      <c r="F269" s="358" t="s">
        <v>1138</v>
      </c>
      <c r="G269" s="359" t="s">
        <v>1139</v>
      </c>
      <c r="H269" s="360" t="s">
        <v>1140</v>
      </c>
    </row>
    <row r="270" customFormat="false" ht="35.1" hidden="false" customHeight="true" outlineLevel="0" collapsed="false">
      <c r="A270" s="26" t="n">
        <v>33</v>
      </c>
      <c r="B270" s="348" t="s">
        <v>997</v>
      </c>
      <c r="C270" s="28" t="s">
        <v>1141</v>
      </c>
      <c r="D270" s="28" t="s">
        <v>1142</v>
      </c>
      <c r="E270" s="126" t="s">
        <v>4</v>
      </c>
      <c r="F270" s="349" t="s">
        <v>1143</v>
      </c>
      <c r="G270" s="160" t="s">
        <v>1144</v>
      </c>
      <c r="H270" s="128" t="s">
        <v>1145</v>
      </c>
    </row>
    <row r="271" customFormat="false" ht="35.1" hidden="false" customHeight="true" outlineLevel="0" collapsed="false">
      <c r="A271" s="26" t="n">
        <v>34</v>
      </c>
      <c r="B271" s="350" t="s">
        <v>997</v>
      </c>
      <c r="C271" s="35" t="s">
        <v>1141</v>
      </c>
      <c r="D271" s="35" t="s">
        <v>1146</v>
      </c>
      <c r="E271" s="162" t="s">
        <v>45</v>
      </c>
      <c r="F271" s="351" t="s">
        <v>1147</v>
      </c>
      <c r="G271" s="352" t="s">
        <v>1148</v>
      </c>
      <c r="H271" s="353" t="s">
        <v>1149</v>
      </c>
    </row>
    <row r="272" customFormat="false" ht="35.1" hidden="false" customHeight="true" outlineLevel="0" collapsed="false">
      <c r="A272" s="26" t="n">
        <v>35</v>
      </c>
      <c r="B272" s="350" t="s">
        <v>997</v>
      </c>
      <c r="C272" s="35" t="s">
        <v>1141</v>
      </c>
      <c r="D272" s="35" t="s">
        <v>1150</v>
      </c>
      <c r="E272" s="162" t="s">
        <v>45</v>
      </c>
      <c r="F272" s="351" t="s">
        <v>1151</v>
      </c>
      <c r="G272" s="352" t="s">
        <v>1152</v>
      </c>
      <c r="H272" s="353" t="s">
        <v>1149</v>
      </c>
    </row>
    <row r="273" customFormat="false" ht="35.1" hidden="false" customHeight="true" outlineLevel="0" collapsed="false">
      <c r="A273" s="367" t="n">
        <v>36</v>
      </c>
      <c r="B273" s="368" t="s">
        <v>997</v>
      </c>
      <c r="C273" s="151" t="s">
        <v>1141</v>
      </c>
      <c r="D273" s="369" t="s">
        <v>1153</v>
      </c>
      <c r="E273" s="245" t="s">
        <v>45</v>
      </c>
      <c r="F273" s="370" t="s">
        <v>1154</v>
      </c>
      <c r="G273" s="371" t="s">
        <v>1155</v>
      </c>
      <c r="H273" s="372" t="s">
        <v>1156</v>
      </c>
    </row>
    <row r="274" customFormat="false" ht="35.1" hidden="false" customHeight="true" outlineLevel="0" collapsed="false">
      <c r="A274" s="157"/>
      <c r="B274" s="158" t="s">
        <v>1157</v>
      </c>
      <c r="C274" s="158"/>
      <c r="D274" s="21" t="s">
        <v>1157</v>
      </c>
      <c r="E274" s="22" t="s">
        <v>3</v>
      </c>
      <c r="F274" s="123" t="s">
        <v>1158</v>
      </c>
      <c r="G274" s="124" t="s">
        <v>1159</v>
      </c>
      <c r="H274" s="159" t="s">
        <v>1160</v>
      </c>
    </row>
    <row r="275" customFormat="false" ht="35.1" hidden="false" customHeight="true" outlineLevel="0" collapsed="false">
      <c r="A275" s="227" t="n">
        <v>1</v>
      </c>
      <c r="B275" s="27" t="s">
        <v>1157</v>
      </c>
      <c r="C275" s="28" t="s">
        <v>1161</v>
      </c>
      <c r="D275" s="28" t="s">
        <v>1162</v>
      </c>
      <c r="E275" s="126" t="s">
        <v>4</v>
      </c>
      <c r="F275" s="110" t="s">
        <v>1091</v>
      </c>
      <c r="G275" s="127" t="s">
        <v>1163</v>
      </c>
      <c r="H275" s="244" t="s">
        <v>1164</v>
      </c>
    </row>
    <row r="276" customFormat="false" ht="35.1" hidden="false" customHeight="true" outlineLevel="0" collapsed="false">
      <c r="A276" s="26" t="n">
        <v>2</v>
      </c>
      <c r="B276" s="34" t="s">
        <v>1157</v>
      </c>
      <c r="C276" s="35" t="s">
        <v>1161</v>
      </c>
      <c r="D276" s="35" t="s">
        <v>1165</v>
      </c>
      <c r="E276" s="162" t="s">
        <v>4</v>
      </c>
      <c r="F276" s="168" t="s">
        <v>1166</v>
      </c>
      <c r="G276" s="169" t="s">
        <v>1167</v>
      </c>
      <c r="H276" s="373" t="s">
        <v>1168</v>
      </c>
    </row>
    <row r="277" customFormat="false" ht="35.1" hidden="false" customHeight="true" outlineLevel="0" collapsed="false">
      <c r="A277" s="26" t="n">
        <v>3</v>
      </c>
      <c r="B277" s="34" t="s">
        <v>1157</v>
      </c>
      <c r="C277" s="35" t="s">
        <v>1161</v>
      </c>
      <c r="D277" s="35" t="s">
        <v>1169</v>
      </c>
      <c r="E277" s="162" t="s">
        <v>4</v>
      </c>
      <c r="F277" s="168" t="s">
        <v>1170</v>
      </c>
      <c r="G277" s="169" t="s">
        <v>1171</v>
      </c>
      <c r="H277" s="373" t="s">
        <v>1172</v>
      </c>
    </row>
    <row r="278" customFormat="false" ht="35.1" hidden="false" customHeight="true" outlineLevel="0" collapsed="false">
      <c r="A278" s="26" t="n">
        <v>4</v>
      </c>
      <c r="B278" s="34" t="s">
        <v>1157</v>
      </c>
      <c r="C278" s="35" t="s">
        <v>1161</v>
      </c>
      <c r="D278" s="35" t="s">
        <v>1173</v>
      </c>
      <c r="E278" s="162" t="s">
        <v>4</v>
      </c>
      <c r="F278" s="168" t="s">
        <v>1174</v>
      </c>
      <c r="G278" s="169" t="s">
        <v>1175</v>
      </c>
      <c r="H278" s="232" t="s">
        <v>1176</v>
      </c>
    </row>
    <row r="279" customFormat="false" ht="35.1" hidden="false" customHeight="true" outlineLevel="0" collapsed="false">
      <c r="A279" s="26" t="n">
        <v>5</v>
      </c>
      <c r="B279" s="34" t="s">
        <v>1157</v>
      </c>
      <c r="C279" s="35" t="s">
        <v>1161</v>
      </c>
      <c r="D279" s="35" t="s">
        <v>1177</v>
      </c>
      <c r="E279" s="162" t="s">
        <v>70</v>
      </c>
      <c r="F279" s="168" t="s">
        <v>1178</v>
      </c>
      <c r="G279" s="169" t="s">
        <v>1179</v>
      </c>
      <c r="H279" s="232" t="s">
        <v>1180</v>
      </c>
    </row>
    <row r="280" customFormat="false" ht="35.1" hidden="false" customHeight="true" outlineLevel="0" collapsed="false">
      <c r="A280" s="26" t="n">
        <v>6</v>
      </c>
      <c r="B280" s="34" t="s">
        <v>1157</v>
      </c>
      <c r="C280" s="35" t="s">
        <v>1161</v>
      </c>
      <c r="D280" s="35" t="s">
        <v>1181</v>
      </c>
      <c r="E280" s="162" t="s">
        <v>70</v>
      </c>
      <c r="F280" s="168" t="s">
        <v>1182</v>
      </c>
      <c r="G280" s="169" t="s">
        <v>1183</v>
      </c>
      <c r="H280" s="232" t="s">
        <v>1184</v>
      </c>
    </row>
    <row r="281" customFormat="false" ht="35.1" hidden="false" customHeight="true" outlineLevel="0" collapsed="false">
      <c r="A281" s="26" t="n">
        <v>7</v>
      </c>
      <c r="B281" s="41" t="s">
        <v>1157</v>
      </c>
      <c r="C281" s="42" t="s">
        <v>1161</v>
      </c>
      <c r="D281" s="171" t="s">
        <v>1185</v>
      </c>
      <c r="E281" s="129" t="s">
        <v>45</v>
      </c>
      <c r="F281" s="112" t="s">
        <v>1186</v>
      </c>
      <c r="G281" s="172" t="s">
        <v>1187</v>
      </c>
      <c r="H281" s="374" t="s">
        <v>1188</v>
      </c>
    </row>
    <row r="282" customFormat="false" ht="35.1" hidden="false" customHeight="true" outlineLevel="0" collapsed="false">
      <c r="A282" s="26" t="n">
        <v>8</v>
      </c>
      <c r="B282" s="27" t="s">
        <v>1157</v>
      </c>
      <c r="C282" s="28" t="s">
        <v>1189</v>
      </c>
      <c r="D282" s="28" t="s">
        <v>1190</v>
      </c>
      <c r="E282" s="126" t="s">
        <v>4</v>
      </c>
      <c r="F282" s="110" t="s">
        <v>1191</v>
      </c>
      <c r="G282" s="127" t="s">
        <v>1192</v>
      </c>
      <c r="H282" s="230" t="s">
        <v>1193</v>
      </c>
    </row>
    <row r="283" customFormat="false" ht="35.1" hidden="false" customHeight="true" outlineLevel="0" collapsed="false">
      <c r="A283" s="26" t="n">
        <v>9</v>
      </c>
      <c r="B283" s="34" t="s">
        <v>1157</v>
      </c>
      <c r="C283" s="35" t="s">
        <v>1189</v>
      </c>
      <c r="D283" s="35" t="s">
        <v>1194</v>
      </c>
      <c r="E283" s="162" t="s">
        <v>4</v>
      </c>
      <c r="F283" s="168" t="s">
        <v>1195</v>
      </c>
      <c r="G283" s="169" t="s">
        <v>1196</v>
      </c>
      <c r="H283" s="373" t="s">
        <v>1197</v>
      </c>
    </row>
    <row r="284" customFormat="false" ht="35.1" hidden="false" customHeight="true" outlineLevel="0" collapsed="false">
      <c r="A284" s="26" t="n">
        <v>10</v>
      </c>
      <c r="B284" s="27" t="s">
        <v>1157</v>
      </c>
      <c r="C284" s="28" t="s">
        <v>1198</v>
      </c>
      <c r="D284" s="28" t="s">
        <v>1199</v>
      </c>
      <c r="E284" s="126" t="s">
        <v>4</v>
      </c>
      <c r="F284" s="375" t="s">
        <v>1200</v>
      </c>
      <c r="G284" s="236" t="s">
        <v>1201</v>
      </c>
      <c r="H284" s="376" t="s">
        <v>1202</v>
      </c>
    </row>
    <row r="285" customFormat="false" ht="35.1" hidden="false" customHeight="true" outlineLevel="0" collapsed="false">
      <c r="A285" s="26" t="n">
        <v>11</v>
      </c>
      <c r="B285" s="41" t="s">
        <v>1157</v>
      </c>
      <c r="C285" s="42" t="s">
        <v>1198</v>
      </c>
      <c r="D285" s="42" t="s">
        <v>1203</v>
      </c>
      <c r="E285" s="129" t="s">
        <v>4</v>
      </c>
      <c r="F285" s="112" t="s">
        <v>1204</v>
      </c>
      <c r="G285" s="172" t="s">
        <v>1205</v>
      </c>
      <c r="H285" s="234" t="s">
        <v>1206</v>
      </c>
    </row>
    <row r="286" customFormat="false" ht="35.1" hidden="false" customHeight="true" outlineLevel="0" collapsed="false">
      <c r="A286" s="26" t="n">
        <v>12</v>
      </c>
      <c r="B286" s="27" t="s">
        <v>1157</v>
      </c>
      <c r="C286" s="28" t="s">
        <v>1207</v>
      </c>
      <c r="D286" s="28" t="s">
        <v>1208</v>
      </c>
      <c r="E286" s="126" t="s">
        <v>4</v>
      </c>
      <c r="F286" s="110" t="s">
        <v>1209</v>
      </c>
      <c r="G286" s="127" t="s">
        <v>1210</v>
      </c>
      <c r="H286" s="230" t="s">
        <v>1211</v>
      </c>
    </row>
    <row r="287" customFormat="false" ht="35.1" hidden="false" customHeight="true" outlineLevel="0" collapsed="false">
      <c r="A287" s="26" t="n">
        <v>13</v>
      </c>
      <c r="B287" s="34" t="s">
        <v>1157</v>
      </c>
      <c r="C287" s="35" t="s">
        <v>1207</v>
      </c>
      <c r="D287" s="35" t="s">
        <v>1212</v>
      </c>
      <c r="E287" s="162" t="s">
        <v>45</v>
      </c>
      <c r="F287" s="168" t="s">
        <v>1213</v>
      </c>
      <c r="G287" s="169" t="s">
        <v>1214</v>
      </c>
      <c r="H287" s="232" t="s">
        <v>1215</v>
      </c>
    </row>
    <row r="288" customFormat="false" ht="35.1" hidden="false" customHeight="true" outlineLevel="0" collapsed="false">
      <c r="A288" s="26" t="n">
        <v>14</v>
      </c>
      <c r="B288" s="41" t="s">
        <v>1157</v>
      </c>
      <c r="C288" s="42" t="s">
        <v>1207</v>
      </c>
      <c r="D288" s="42" t="s">
        <v>1216</v>
      </c>
      <c r="E288" s="129" t="s">
        <v>70</v>
      </c>
      <c r="F288" s="112" t="s">
        <v>1217</v>
      </c>
      <c r="G288" s="172" t="s">
        <v>1218</v>
      </c>
      <c r="H288" s="234" t="s">
        <v>1219</v>
      </c>
    </row>
    <row r="289" customFormat="false" ht="35.1" hidden="false" customHeight="true" outlineLevel="0" collapsed="false">
      <c r="A289" s="26" t="n">
        <v>15</v>
      </c>
      <c r="B289" s="27" t="s">
        <v>1157</v>
      </c>
      <c r="C289" s="28" t="s">
        <v>1220</v>
      </c>
      <c r="D289" s="28" t="s">
        <v>1221</v>
      </c>
      <c r="E289" s="126" t="s">
        <v>4</v>
      </c>
      <c r="F289" s="110" t="s">
        <v>1222</v>
      </c>
      <c r="G289" s="127" t="s">
        <v>1223</v>
      </c>
      <c r="H289" s="230" t="s">
        <v>1224</v>
      </c>
    </row>
    <row r="290" customFormat="false" ht="35.1" hidden="false" customHeight="true" outlineLevel="0" collapsed="false">
      <c r="A290" s="26" t="n">
        <v>16</v>
      </c>
      <c r="B290" s="41" t="s">
        <v>1157</v>
      </c>
      <c r="C290" s="42" t="s">
        <v>1220</v>
      </c>
      <c r="D290" s="42" t="s">
        <v>1225</v>
      </c>
      <c r="E290" s="129" t="s">
        <v>70</v>
      </c>
      <c r="F290" s="112" t="s">
        <v>1226</v>
      </c>
      <c r="G290" s="172" t="s">
        <v>1227</v>
      </c>
      <c r="H290" s="234" t="s">
        <v>1228</v>
      </c>
    </row>
    <row r="291" customFormat="false" ht="35.1" hidden="false" customHeight="true" outlineLevel="0" collapsed="false">
      <c r="A291" s="26" t="n">
        <v>17</v>
      </c>
      <c r="B291" s="27" t="s">
        <v>1157</v>
      </c>
      <c r="C291" s="28" t="s">
        <v>1229</v>
      </c>
      <c r="D291" s="28" t="s">
        <v>1230</v>
      </c>
      <c r="E291" s="126" t="s">
        <v>4</v>
      </c>
      <c r="F291" s="110" t="s">
        <v>1231</v>
      </c>
      <c r="G291" s="160" t="s">
        <v>1232</v>
      </c>
      <c r="H291" s="230" t="s">
        <v>1233</v>
      </c>
    </row>
    <row r="292" customFormat="false" ht="35.1" hidden="false" customHeight="true" outlineLevel="0" collapsed="false">
      <c r="A292" s="26" t="n">
        <v>18</v>
      </c>
      <c r="B292" s="41" t="s">
        <v>1157</v>
      </c>
      <c r="C292" s="42" t="s">
        <v>1229</v>
      </c>
      <c r="D292" s="42" t="s">
        <v>1234</v>
      </c>
      <c r="E292" s="129" t="s">
        <v>45</v>
      </c>
      <c r="F292" s="356" t="s">
        <v>1235</v>
      </c>
      <c r="G292" s="165" t="s">
        <v>1236</v>
      </c>
      <c r="H292" s="377" t="s">
        <v>1237</v>
      </c>
    </row>
    <row r="293" customFormat="false" ht="35.1" hidden="false" customHeight="true" outlineLevel="0" collapsed="false">
      <c r="A293" s="26" t="n">
        <v>19</v>
      </c>
      <c r="B293" s="27" t="s">
        <v>1157</v>
      </c>
      <c r="C293" s="28" t="s">
        <v>1238</v>
      </c>
      <c r="D293" s="184" t="s">
        <v>1239</v>
      </c>
      <c r="E293" s="378" t="s">
        <v>4</v>
      </c>
      <c r="F293" s="375" t="s">
        <v>1240</v>
      </c>
      <c r="G293" s="236" t="s">
        <v>1241</v>
      </c>
      <c r="H293" s="379" t="s">
        <v>1242</v>
      </c>
    </row>
    <row r="294" customFormat="false" ht="35.1" hidden="false" customHeight="true" outlineLevel="0" collapsed="false">
      <c r="A294" s="26" t="n">
        <v>20</v>
      </c>
      <c r="B294" s="41" t="s">
        <v>1157</v>
      </c>
      <c r="C294" s="42" t="s">
        <v>1238</v>
      </c>
      <c r="D294" s="190" t="s">
        <v>1243</v>
      </c>
      <c r="E294" s="380" t="s">
        <v>45</v>
      </c>
      <c r="F294" s="381" t="s">
        <v>1244</v>
      </c>
      <c r="G294" s="242" t="s">
        <v>1245</v>
      </c>
      <c r="H294" s="382" t="s">
        <v>1246</v>
      </c>
    </row>
    <row r="295" customFormat="false" ht="35.1" hidden="false" customHeight="true" outlineLevel="0" collapsed="false">
      <c r="A295" s="26" t="n">
        <v>21</v>
      </c>
      <c r="B295" s="27" t="s">
        <v>1157</v>
      </c>
      <c r="C295" s="28" t="s">
        <v>1247</v>
      </c>
      <c r="D295" s="28" t="s">
        <v>1248</v>
      </c>
      <c r="E295" s="126" t="s">
        <v>4</v>
      </c>
      <c r="F295" s="110" t="s">
        <v>1249</v>
      </c>
      <c r="G295" s="127" t="s">
        <v>1250</v>
      </c>
      <c r="H295" s="230" t="s">
        <v>1251</v>
      </c>
    </row>
    <row r="296" customFormat="false" ht="35.1" hidden="false" customHeight="true" outlineLevel="0" collapsed="false">
      <c r="A296" s="26" t="n">
        <v>22</v>
      </c>
      <c r="B296" s="34" t="s">
        <v>1157</v>
      </c>
      <c r="C296" s="35" t="s">
        <v>1247</v>
      </c>
      <c r="D296" s="35" t="s">
        <v>1252</v>
      </c>
      <c r="E296" s="162" t="s">
        <v>45</v>
      </c>
      <c r="F296" s="168" t="s">
        <v>1253</v>
      </c>
      <c r="G296" s="169" t="s">
        <v>1254</v>
      </c>
      <c r="H296" s="232" t="s">
        <v>1255</v>
      </c>
    </row>
    <row r="297" customFormat="false" ht="35.1" hidden="false" customHeight="true" outlineLevel="0" collapsed="false">
      <c r="A297" s="26" t="n">
        <v>23</v>
      </c>
      <c r="B297" s="34" t="s">
        <v>1157</v>
      </c>
      <c r="C297" s="35" t="s">
        <v>1247</v>
      </c>
      <c r="D297" s="161" t="s">
        <v>1256</v>
      </c>
      <c r="E297" s="162" t="s">
        <v>45</v>
      </c>
      <c r="F297" s="168" t="s">
        <v>1257</v>
      </c>
      <c r="G297" s="169" t="s">
        <v>1258</v>
      </c>
      <c r="H297" s="373" t="s">
        <v>1259</v>
      </c>
    </row>
    <row r="298" customFormat="false" ht="35.1" hidden="false" customHeight="true" outlineLevel="0" collapsed="false">
      <c r="A298" s="26" t="n">
        <v>24</v>
      </c>
      <c r="B298" s="41" t="s">
        <v>1157</v>
      </c>
      <c r="C298" s="42" t="s">
        <v>1247</v>
      </c>
      <c r="D298" s="42" t="s">
        <v>1260</v>
      </c>
      <c r="E298" s="129" t="s">
        <v>185</v>
      </c>
      <c r="F298" s="112" t="s">
        <v>1261</v>
      </c>
      <c r="G298" s="172" t="s">
        <v>1262</v>
      </c>
      <c r="H298" s="234" t="s">
        <v>1263</v>
      </c>
    </row>
    <row r="299" customFormat="false" ht="35.1" hidden="false" customHeight="true" outlineLevel="0" collapsed="false">
      <c r="A299" s="26" t="n">
        <v>25</v>
      </c>
      <c r="B299" s="27" t="s">
        <v>1157</v>
      </c>
      <c r="C299" s="28" t="s">
        <v>1264</v>
      </c>
      <c r="D299" s="28" t="s">
        <v>1265</v>
      </c>
      <c r="E299" s="126" t="s">
        <v>4</v>
      </c>
      <c r="F299" s="110" t="s">
        <v>1266</v>
      </c>
      <c r="G299" s="127" t="s">
        <v>1267</v>
      </c>
      <c r="H299" s="383" t="s">
        <v>1268</v>
      </c>
    </row>
    <row r="300" customFormat="false" ht="35.1" hidden="false" customHeight="true" outlineLevel="0" collapsed="false">
      <c r="A300" s="26" t="n">
        <v>26</v>
      </c>
      <c r="B300" s="41" t="s">
        <v>1157</v>
      </c>
      <c r="C300" s="42" t="s">
        <v>1264</v>
      </c>
      <c r="D300" s="171" t="s">
        <v>1269</v>
      </c>
      <c r="E300" s="129" t="s">
        <v>45</v>
      </c>
      <c r="F300" s="112" t="s">
        <v>1270</v>
      </c>
      <c r="G300" s="172" t="s">
        <v>1271</v>
      </c>
      <c r="H300" s="377" t="s">
        <v>1272</v>
      </c>
    </row>
    <row r="301" customFormat="false" ht="35.1" hidden="false" customHeight="true" outlineLevel="0" collapsed="false">
      <c r="A301" s="26" t="n">
        <v>27</v>
      </c>
      <c r="B301" s="27" t="s">
        <v>1157</v>
      </c>
      <c r="C301" s="28" t="s">
        <v>1273</v>
      </c>
      <c r="D301" s="184" t="s">
        <v>1274</v>
      </c>
      <c r="E301" s="378" t="s">
        <v>4</v>
      </c>
      <c r="F301" s="375" t="s">
        <v>1275</v>
      </c>
      <c r="G301" s="236" t="s">
        <v>1276</v>
      </c>
      <c r="H301" s="376" t="s">
        <v>1277</v>
      </c>
    </row>
    <row r="302" customFormat="false" ht="35.1" hidden="false" customHeight="true" outlineLevel="0" collapsed="false">
      <c r="A302" s="26" t="n">
        <v>28</v>
      </c>
      <c r="B302" s="34" t="s">
        <v>1157</v>
      </c>
      <c r="C302" s="35" t="s">
        <v>1273</v>
      </c>
      <c r="D302" s="188" t="s">
        <v>1278</v>
      </c>
      <c r="E302" s="384" t="s">
        <v>70</v>
      </c>
      <c r="F302" s="385" t="s">
        <v>1279</v>
      </c>
      <c r="G302" s="239" t="s">
        <v>1280</v>
      </c>
      <c r="H302" s="386" t="s">
        <v>1281</v>
      </c>
    </row>
    <row r="303" customFormat="false" ht="35.1" hidden="false" customHeight="true" outlineLevel="0" collapsed="false">
      <c r="A303" s="26" t="n">
        <v>29</v>
      </c>
      <c r="B303" s="41" t="s">
        <v>1157</v>
      </c>
      <c r="C303" s="42" t="s">
        <v>1273</v>
      </c>
      <c r="D303" s="190" t="s">
        <v>1282</v>
      </c>
      <c r="E303" s="380" t="s">
        <v>417</v>
      </c>
      <c r="F303" s="381" t="s">
        <v>1283</v>
      </c>
      <c r="G303" s="242" t="s">
        <v>1284</v>
      </c>
      <c r="H303" s="387" t="s">
        <v>1285</v>
      </c>
    </row>
    <row r="304" customFormat="false" ht="35.1" hidden="false" customHeight="true" outlineLevel="0" collapsed="false">
      <c r="A304" s="26" t="n">
        <v>30</v>
      </c>
      <c r="B304" s="27" t="s">
        <v>1157</v>
      </c>
      <c r="C304" s="28" t="s">
        <v>1286</v>
      </c>
      <c r="D304" s="28" t="s">
        <v>1287</v>
      </c>
      <c r="E304" s="126" t="s">
        <v>4</v>
      </c>
      <c r="F304" s="110" t="s">
        <v>1288</v>
      </c>
      <c r="G304" s="127" t="s">
        <v>1289</v>
      </c>
      <c r="H304" s="230" t="s">
        <v>1290</v>
      </c>
    </row>
    <row r="305" customFormat="false" ht="35.1" hidden="false" customHeight="true" outlineLevel="0" collapsed="false">
      <c r="A305" s="198" t="n">
        <v>31</v>
      </c>
      <c r="B305" s="150" t="s">
        <v>1157</v>
      </c>
      <c r="C305" s="151" t="s">
        <v>1286</v>
      </c>
      <c r="D305" s="151" t="s">
        <v>1291</v>
      </c>
      <c r="E305" s="245" t="s">
        <v>4</v>
      </c>
      <c r="F305" s="388" t="s">
        <v>1292</v>
      </c>
      <c r="G305" s="247" t="s">
        <v>1293</v>
      </c>
      <c r="H305" s="389" t="s">
        <v>1294</v>
      </c>
    </row>
    <row r="306" customFormat="false" ht="35.1" hidden="false" customHeight="true" outlineLevel="0" collapsed="false">
      <c r="A306" s="157"/>
      <c r="B306" s="202" t="s">
        <v>1295</v>
      </c>
      <c r="C306" s="202"/>
      <c r="D306" s="21" t="s">
        <v>1296</v>
      </c>
      <c r="E306" s="262" t="s">
        <v>3</v>
      </c>
      <c r="F306" s="123" t="s">
        <v>1297</v>
      </c>
      <c r="G306" s="124" t="s">
        <v>1298</v>
      </c>
      <c r="H306" s="159" t="s">
        <v>1299</v>
      </c>
    </row>
    <row r="307" customFormat="false" ht="35.1" hidden="false" customHeight="true" outlineLevel="0" collapsed="false">
      <c r="A307" s="227" t="n">
        <v>1</v>
      </c>
      <c r="B307" s="27" t="s">
        <v>1295</v>
      </c>
      <c r="C307" s="126" t="s">
        <v>1300</v>
      </c>
      <c r="D307" s="28" t="s">
        <v>1301</v>
      </c>
      <c r="E307" s="250" t="s">
        <v>45</v>
      </c>
      <c r="F307" s="110" t="s">
        <v>1154</v>
      </c>
      <c r="G307" s="127" t="s">
        <v>1302</v>
      </c>
      <c r="H307" s="167" t="s">
        <v>1303</v>
      </c>
    </row>
    <row r="308" customFormat="false" ht="35.1" hidden="false" customHeight="true" outlineLevel="0" collapsed="false">
      <c r="A308" s="26" t="n">
        <v>2</v>
      </c>
      <c r="B308" s="34" t="s">
        <v>1295</v>
      </c>
      <c r="C308" s="162" t="s">
        <v>1300</v>
      </c>
      <c r="D308" s="35" t="s">
        <v>1304</v>
      </c>
      <c r="E308" s="390" t="s">
        <v>4</v>
      </c>
      <c r="F308" s="168" t="s">
        <v>1305</v>
      </c>
      <c r="G308" s="169" t="s">
        <v>1306</v>
      </c>
      <c r="H308" s="170" t="s">
        <v>1307</v>
      </c>
    </row>
    <row r="309" customFormat="false" ht="35.1" hidden="false" customHeight="true" outlineLevel="0" collapsed="false">
      <c r="A309" s="26" t="n">
        <v>3</v>
      </c>
      <c r="B309" s="34" t="s">
        <v>1295</v>
      </c>
      <c r="C309" s="162" t="s">
        <v>1300</v>
      </c>
      <c r="D309" s="391" t="s">
        <v>1308</v>
      </c>
      <c r="E309" s="390" t="s">
        <v>45</v>
      </c>
      <c r="F309" s="168" t="s">
        <v>1309</v>
      </c>
      <c r="G309" s="169" t="s">
        <v>1310</v>
      </c>
      <c r="H309" s="170" t="s">
        <v>1311</v>
      </c>
    </row>
    <row r="310" customFormat="false" ht="35.1" hidden="false" customHeight="true" outlineLevel="0" collapsed="false">
      <c r="A310" s="227" t="n">
        <v>4</v>
      </c>
      <c r="B310" s="34" t="s">
        <v>1295</v>
      </c>
      <c r="C310" s="162" t="s">
        <v>1300</v>
      </c>
      <c r="D310" s="35" t="s">
        <v>1312</v>
      </c>
      <c r="E310" s="390" t="s">
        <v>45</v>
      </c>
      <c r="F310" s="168" t="s">
        <v>1313</v>
      </c>
      <c r="G310" s="169" t="s">
        <v>1314</v>
      </c>
      <c r="H310" s="170" t="s">
        <v>1315</v>
      </c>
    </row>
    <row r="311" customFormat="false" ht="35.1" hidden="false" customHeight="true" outlineLevel="0" collapsed="false">
      <c r="A311" s="26" t="n">
        <v>5</v>
      </c>
      <c r="B311" s="34" t="s">
        <v>1295</v>
      </c>
      <c r="C311" s="162" t="s">
        <v>1300</v>
      </c>
      <c r="D311" s="35" t="s">
        <v>1316</v>
      </c>
      <c r="E311" s="390" t="s">
        <v>45</v>
      </c>
      <c r="F311" s="168" t="s">
        <v>1317</v>
      </c>
      <c r="G311" s="169" t="s">
        <v>1318</v>
      </c>
      <c r="H311" s="170" t="s">
        <v>1319</v>
      </c>
    </row>
    <row r="312" customFormat="false" ht="35.1" hidden="false" customHeight="true" outlineLevel="0" collapsed="false">
      <c r="A312" s="26" t="n">
        <v>6</v>
      </c>
      <c r="B312" s="41" t="s">
        <v>1295</v>
      </c>
      <c r="C312" s="129" t="s">
        <v>1300</v>
      </c>
      <c r="D312" s="42" t="s">
        <v>1320</v>
      </c>
      <c r="E312" s="254" t="s">
        <v>45</v>
      </c>
      <c r="F312" s="112" t="s">
        <v>1321</v>
      </c>
      <c r="G312" s="172" t="s">
        <v>1322</v>
      </c>
      <c r="H312" s="173" t="s">
        <v>1323</v>
      </c>
    </row>
    <row r="313" customFormat="false" ht="35.1" hidden="false" customHeight="true" outlineLevel="0" collapsed="false">
      <c r="A313" s="227" t="n">
        <v>7</v>
      </c>
      <c r="B313" s="48" t="s">
        <v>1295</v>
      </c>
      <c r="C313" s="193" t="s">
        <v>1324</v>
      </c>
      <c r="D313" s="49" t="s">
        <v>1325</v>
      </c>
      <c r="E313" s="392" t="s">
        <v>4</v>
      </c>
      <c r="F313" s="256" t="s">
        <v>1326</v>
      </c>
      <c r="G313" s="257" t="s">
        <v>1327</v>
      </c>
      <c r="H313" s="393" t="s">
        <v>1328</v>
      </c>
    </row>
    <row r="314" customFormat="false" ht="35.1" hidden="false" customHeight="true" outlineLevel="0" collapsed="false">
      <c r="A314" s="26" t="n">
        <v>8</v>
      </c>
      <c r="B314" s="48" t="s">
        <v>1295</v>
      </c>
      <c r="C314" s="193" t="s">
        <v>1329</v>
      </c>
      <c r="D314" s="49" t="s">
        <v>1330</v>
      </c>
      <c r="E314" s="392" t="s">
        <v>4</v>
      </c>
      <c r="F314" s="256" t="s">
        <v>1331</v>
      </c>
      <c r="G314" s="257" t="s">
        <v>1332</v>
      </c>
      <c r="H314" s="258" t="s">
        <v>1333</v>
      </c>
    </row>
    <row r="315" customFormat="false" ht="35.1" hidden="false" customHeight="true" outlineLevel="0" collapsed="false">
      <c r="A315" s="26" t="n">
        <v>9</v>
      </c>
      <c r="B315" s="27" t="s">
        <v>1295</v>
      </c>
      <c r="C315" s="126" t="s">
        <v>1334</v>
      </c>
      <c r="D315" s="28" t="s">
        <v>1335</v>
      </c>
      <c r="E315" s="250" t="s">
        <v>4</v>
      </c>
      <c r="F315" s="110" t="s">
        <v>1336</v>
      </c>
      <c r="G315" s="127" t="s">
        <v>1337</v>
      </c>
      <c r="H315" s="167" t="s">
        <v>1338</v>
      </c>
    </row>
    <row r="316" customFormat="false" ht="35.1" hidden="false" customHeight="true" outlineLevel="0" collapsed="false">
      <c r="A316" s="227" t="n">
        <v>10</v>
      </c>
      <c r="B316" s="34" t="s">
        <v>1295</v>
      </c>
      <c r="C316" s="162" t="s">
        <v>1334</v>
      </c>
      <c r="D316" s="391" t="s">
        <v>1339</v>
      </c>
      <c r="E316" s="390" t="s">
        <v>45</v>
      </c>
      <c r="F316" s="168" t="s">
        <v>1340</v>
      </c>
      <c r="G316" s="169" t="s">
        <v>1341</v>
      </c>
      <c r="H316" s="170" t="s">
        <v>1342</v>
      </c>
    </row>
    <row r="317" customFormat="false" ht="35.1" hidden="false" customHeight="true" outlineLevel="0" collapsed="false">
      <c r="A317" s="26" t="n">
        <v>11</v>
      </c>
      <c r="B317" s="34" t="s">
        <v>1295</v>
      </c>
      <c r="C317" s="162" t="s">
        <v>1334</v>
      </c>
      <c r="D317" s="391" t="s">
        <v>1343</v>
      </c>
      <c r="E317" s="390" t="s">
        <v>45</v>
      </c>
      <c r="F317" s="168" t="s">
        <v>1344</v>
      </c>
      <c r="G317" s="169" t="s">
        <v>1345</v>
      </c>
      <c r="H317" s="170" t="s">
        <v>1346</v>
      </c>
    </row>
    <row r="318" customFormat="false" ht="35.1" hidden="false" customHeight="true" outlineLevel="0" collapsed="false">
      <c r="A318" s="26" t="n">
        <v>12</v>
      </c>
      <c r="B318" s="34" t="s">
        <v>1295</v>
      </c>
      <c r="C318" s="162" t="s">
        <v>1334</v>
      </c>
      <c r="D318" s="35" t="s">
        <v>1347</v>
      </c>
      <c r="E318" s="390" t="s">
        <v>70</v>
      </c>
      <c r="F318" s="168" t="s">
        <v>1348</v>
      </c>
      <c r="G318" s="169" t="s">
        <v>1349</v>
      </c>
      <c r="H318" s="170" t="s">
        <v>1350</v>
      </c>
    </row>
    <row r="319" customFormat="false" ht="35.1" hidden="false" customHeight="true" outlineLevel="0" collapsed="false">
      <c r="A319" s="227" t="n">
        <v>13</v>
      </c>
      <c r="B319" s="34" t="s">
        <v>1295</v>
      </c>
      <c r="C319" s="162" t="s">
        <v>1334</v>
      </c>
      <c r="D319" s="35" t="s">
        <v>1351</v>
      </c>
      <c r="E319" s="390" t="s">
        <v>185</v>
      </c>
      <c r="F319" s="168" t="s">
        <v>1352</v>
      </c>
      <c r="G319" s="169" t="s">
        <v>1353</v>
      </c>
      <c r="H319" s="170" t="s">
        <v>1354</v>
      </c>
    </row>
    <row r="320" customFormat="false" ht="35.1" hidden="false" customHeight="true" outlineLevel="0" collapsed="false">
      <c r="A320" s="26" t="n">
        <v>14</v>
      </c>
      <c r="B320" s="41" t="s">
        <v>1295</v>
      </c>
      <c r="C320" s="129" t="s">
        <v>1334</v>
      </c>
      <c r="D320" s="42" t="s">
        <v>1355</v>
      </c>
      <c r="E320" s="254" t="s">
        <v>45</v>
      </c>
      <c r="F320" s="112" t="s">
        <v>1356</v>
      </c>
      <c r="G320" s="172" t="s">
        <v>1357</v>
      </c>
      <c r="H320" s="173" t="s">
        <v>1358</v>
      </c>
    </row>
    <row r="321" customFormat="false" ht="35.1" hidden="false" customHeight="true" outlineLevel="0" collapsed="false">
      <c r="A321" s="26" t="n">
        <v>15</v>
      </c>
      <c r="B321" s="27" t="s">
        <v>1295</v>
      </c>
      <c r="C321" s="126" t="s">
        <v>1359</v>
      </c>
      <c r="D321" s="28" t="s">
        <v>1360</v>
      </c>
      <c r="E321" s="250" t="s">
        <v>4</v>
      </c>
      <c r="F321" s="110" t="s">
        <v>1361</v>
      </c>
      <c r="G321" s="127" t="s">
        <v>1362</v>
      </c>
      <c r="H321" s="167" t="s">
        <v>1363</v>
      </c>
    </row>
    <row r="322" customFormat="false" ht="35.1" hidden="false" customHeight="true" outlineLevel="0" collapsed="false">
      <c r="A322" s="227" t="n">
        <v>16</v>
      </c>
      <c r="B322" s="34" t="s">
        <v>1295</v>
      </c>
      <c r="C322" s="162" t="s">
        <v>1359</v>
      </c>
      <c r="D322" s="35" t="s">
        <v>1364</v>
      </c>
      <c r="E322" s="390" t="s">
        <v>70</v>
      </c>
      <c r="F322" s="168" t="s">
        <v>1365</v>
      </c>
      <c r="G322" s="169" t="s">
        <v>1366</v>
      </c>
      <c r="H322" s="170" t="s">
        <v>1367</v>
      </c>
    </row>
    <row r="323" customFormat="false" ht="35.1" hidden="false" customHeight="true" outlineLevel="0" collapsed="false">
      <c r="A323" s="26" t="n">
        <v>17</v>
      </c>
      <c r="B323" s="41" t="s">
        <v>1295</v>
      </c>
      <c r="C323" s="129" t="s">
        <v>1359</v>
      </c>
      <c r="D323" s="42" t="s">
        <v>1368</v>
      </c>
      <c r="E323" s="254" t="s">
        <v>417</v>
      </c>
      <c r="F323" s="112" t="s">
        <v>1369</v>
      </c>
      <c r="G323" s="172" t="s">
        <v>1370</v>
      </c>
      <c r="H323" s="173" t="s">
        <v>1371</v>
      </c>
    </row>
    <row r="324" customFormat="false" ht="35.1" hidden="false" customHeight="true" outlineLevel="0" collapsed="false">
      <c r="A324" s="26" t="n">
        <v>18</v>
      </c>
      <c r="B324" s="48" t="s">
        <v>1295</v>
      </c>
      <c r="C324" s="193" t="s">
        <v>1372</v>
      </c>
      <c r="D324" s="49" t="s">
        <v>1373</v>
      </c>
      <c r="E324" s="392" t="s">
        <v>4</v>
      </c>
      <c r="F324" s="256" t="s">
        <v>1374</v>
      </c>
      <c r="G324" s="257" t="s">
        <v>1375</v>
      </c>
      <c r="H324" s="258" t="s">
        <v>1376</v>
      </c>
    </row>
    <row r="325" customFormat="false" ht="35.1" hidden="false" customHeight="true" outlineLevel="0" collapsed="false">
      <c r="A325" s="227" t="n">
        <v>19</v>
      </c>
      <c r="B325" s="48" t="s">
        <v>1295</v>
      </c>
      <c r="C325" s="193" t="s">
        <v>1377</v>
      </c>
      <c r="D325" s="49" t="s">
        <v>1378</v>
      </c>
      <c r="E325" s="392" t="s">
        <v>4</v>
      </c>
      <c r="F325" s="256" t="s">
        <v>1379</v>
      </c>
      <c r="G325" s="257" t="s">
        <v>1380</v>
      </c>
      <c r="H325" s="258" t="s">
        <v>1381</v>
      </c>
    </row>
    <row r="326" customFormat="false" ht="35.1" hidden="false" customHeight="true" outlineLevel="0" collapsed="false">
      <c r="A326" s="26" t="n">
        <v>20</v>
      </c>
      <c r="B326" s="48" t="s">
        <v>1295</v>
      </c>
      <c r="C326" s="193" t="s">
        <v>1382</v>
      </c>
      <c r="D326" s="49" t="s">
        <v>1383</v>
      </c>
      <c r="E326" s="392" t="s">
        <v>4</v>
      </c>
      <c r="F326" s="256" t="s">
        <v>1384</v>
      </c>
      <c r="G326" s="257" t="s">
        <v>1385</v>
      </c>
      <c r="H326" s="258" t="s">
        <v>1386</v>
      </c>
    </row>
    <row r="327" customFormat="false" ht="35.1" hidden="false" customHeight="true" outlineLevel="0" collapsed="false">
      <c r="A327" s="26" t="n">
        <v>21</v>
      </c>
      <c r="B327" s="27" t="s">
        <v>1295</v>
      </c>
      <c r="C327" s="126" t="s">
        <v>1387</v>
      </c>
      <c r="D327" s="28" t="s">
        <v>1388</v>
      </c>
      <c r="E327" s="250" t="s">
        <v>4</v>
      </c>
      <c r="F327" s="110" t="s">
        <v>1389</v>
      </c>
      <c r="G327" s="127" t="s">
        <v>1390</v>
      </c>
      <c r="H327" s="167" t="s">
        <v>1391</v>
      </c>
    </row>
    <row r="328" customFormat="false" ht="35.1" hidden="false" customHeight="true" outlineLevel="0" collapsed="false">
      <c r="A328" s="227" t="n">
        <v>22</v>
      </c>
      <c r="B328" s="27" t="s">
        <v>1295</v>
      </c>
      <c r="C328" s="126" t="s">
        <v>1392</v>
      </c>
      <c r="D328" s="28" t="s">
        <v>1393</v>
      </c>
      <c r="E328" s="250" t="s">
        <v>4</v>
      </c>
      <c r="F328" s="110" t="s">
        <v>1394</v>
      </c>
      <c r="G328" s="127" t="s">
        <v>1395</v>
      </c>
      <c r="H328" s="167" t="s">
        <v>1396</v>
      </c>
    </row>
    <row r="329" customFormat="false" ht="35.1" hidden="false" customHeight="true" outlineLevel="0" collapsed="false">
      <c r="A329" s="26" t="n">
        <v>23</v>
      </c>
      <c r="B329" s="34" t="s">
        <v>1295</v>
      </c>
      <c r="C329" s="162" t="s">
        <v>1392</v>
      </c>
      <c r="D329" s="35" t="s">
        <v>1397</v>
      </c>
      <c r="E329" s="390" t="s">
        <v>417</v>
      </c>
      <c r="F329" s="168" t="s">
        <v>1398</v>
      </c>
      <c r="G329" s="169" t="s">
        <v>1399</v>
      </c>
      <c r="H329" s="170" t="s">
        <v>1400</v>
      </c>
    </row>
    <row r="330" customFormat="false" ht="35.1" hidden="false" customHeight="true" outlineLevel="0" collapsed="false">
      <c r="A330" s="26" t="n">
        <v>24</v>
      </c>
      <c r="B330" s="41" t="s">
        <v>1295</v>
      </c>
      <c r="C330" s="129" t="s">
        <v>1392</v>
      </c>
      <c r="D330" s="42" t="s">
        <v>1401</v>
      </c>
      <c r="E330" s="254" t="s">
        <v>70</v>
      </c>
      <c r="F330" s="112" t="s">
        <v>1402</v>
      </c>
      <c r="G330" s="172" t="s">
        <v>1403</v>
      </c>
      <c r="H330" s="173" t="s">
        <v>1404</v>
      </c>
    </row>
    <row r="331" customFormat="false" ht="35.1" hidden="false" customHeight="true" outlineLevel="0" collapsed="false">
      <c r="A331" s="227" t="n">
        <v>25</v>
      </c>
      <c r="B331" s="27" t="s">
        <v>1295</v>
      </c>
      <c r="C331" s="126" t="s">
        <v>1405</v>
      </c>
      <c r="D331" s="28" t="s">
        <v>1406</v>
      </c>
      <c r="E331" s="250" t="s">
        <v>4</v>
      </c>
      <c r="F331" s="110" t="s">
        <v>1407</v>
      </c>
      <c r="G331" s="127" t="s">
        <v>1408</v>
      </c>
      <c r="H331" s="167" t="s">
        <v>1409</v>
      </c>
    </row>
    <row r="332" customFormat="false" ht="35.1" hidden="false" customHeight="true" outlineLevel="0" collapsed="false">
      <c r="A332" s="26" t="n">
        <v>26</v>
      </c>
      <c r="B332" s="34" t="s">
        <v>1295</v>
      </c>
      <c r="C332" s="162" t="s">
        <v>1405</v>
      </c>
      <c r="D332" s="391" t="s">
        <v>1410</v>
      </c>
      <c r="E332" s="390" t="s">
        <v>45</v>
      </c>
      <c r="F332" s="168" t="s">
        <v>1411</v>
      </c>
      <c r="G332" s="169" t="s">
        <v>1412</v>
      </c>
      <c r="H332" s="170" t="s">
        <v>1413</v>
      </c>
    </row>
    <row r="333" customFormat="false" ht="35.1" hidden="false" customHeight="true" outlineLevel="0" collapsed="false">
      <c r="A333" s="26" t="n">
        <v>27</v>
      </c>
      <c r="B333" s="41" t="s">
        <v>1295</v>
      </c>
      <c r="C333" s="129" t="s">
        <v>1405</v>
      </c>
      <c r="D333" s="42" t="s">
        <v>1414</v>
      </c>
      <c r="E333" s="254" t="s">
        <v>70</v>
      </c>
      <c r="F333" s="112" t="s">
        <v>1415</v>
      </c>
      <c r="G333" s="172" t="s">
        <v>1416</v>
      </c>
      <c r="H333" s="173" t="s">
        <v>1417</v>
      </c>
    </row>
    <row r="334" customFormat="false" ht="35.1" hidden="false" customHeight="true" outlineLevel="0" collapsed="false">
      <c r="A334" s="227" t="n">
        <v>28</v>
      </c>
      <c r="B334" s="394" t="s">
        <v>1295</v>
      </c>
      <c r="C334" s="395" t="s">
        <v>1418</v>
      </c>
      <c r="D334" s="396" t="s">
        <v>1419</v>
      </c>
      <c r="E334" s="392" t="s">
        <v>4</v>
      </c>
      <c r="F334" s="256" t="s">
        <v>1420</v>
      </c>
      <c r="G334" s="257" t="s">
        <v>1421</v>
      </c>
      <c r="H334" s="258" t="s">
        <v>1422</v>
      </c>
    </row>
    <row r="335" customFormat="false" ht="35.1" hidden="false" customHeight="true" outlineLevel="0" collapsed="false">
      <c r="A335" s="26" t="n">
        <v>29</v>
      </c>
      <c r="B335" s="27" t="s">
        <v>1295</v>
      </c>
      <c r="C335" s="126" t="s">
        <v>1423</v>
      </c>
      <c r="D335" s="28" t="s">
        <v>1424</v>
      </c>
      <c r="E335" s="250" t="s">
        <v>4</v>
      </c>
      <c r="F335" s="110" t="s">
        <v>1425</v>
      </c>
      <c r="G335" s="127" t="s">
        <v>1426</v>
      </c>
      <c r="H335" s="167" t="s">
        <v>1427</v>
      </c>
    </row>
    <row r="336" customFormat="false" ht="35.1" hidden="false" customHeight="true" outlineLevel="0" collapsed="false">
      <c r="A336" s="26" t="n">
        <v>30</v>
      </c>
      <c r="B336" s="41" t="s">
        <v>1295</v>
      </c>
      <c r="C336" s="129" t="s">
        <v>1423</v>
      </c>
      <c r="D336" s="42" t="s">
        <v>1428</v>
      </c>
      <c r="E336" s="254" t="s">
        <v>70</v>
      </c>
      <c r="F336" s="112" t="s">
        <v>1429</v>
      </c>
      <c r="G336" s="172" t="s">
        <v>1430</v>
      </c>
      <c r="H336" s="173" t="s">
        <v>1427</v>
      </c>
    </row>
    <row r="337" customFormat="false" ht="35.1" hidden="false" customHeight="true" outlineLevel="0" collapsed="false">
      <c r="A337" s="227" t="n">
        <v>31</v>
      </c>
      <c r="B337" s="48" t="s">
        <v>1295</v>
      </c>
      <c r="C337" s="193" t="s">
        <v>1431</v>
      </c>
      <c r="D337" s="49" t="s">
        <v>1432</v>
      </c>
      <c r="E337" s="392" t="s">
        <v>4</v>
      </c>
      <c r="F337" s="256" t="s">
        <v>1433</v>
      </c>
      <c r="G337" s="257" t="s">
        <v>1434</v>
      </c>
      <c r="H337" s="258" t="s">
        <v>1435</v>
      </c>
    </row>
    <row r="338" customFormat="false" ht="35.1" hidden="false" customHeight="true" outlineLevel="0" collapsed="false">
      <c r="A338" s="26" t="n">
        <v>32</v>
      </c>
      <c r="B338" s="115" t="s">
        <v>1295</v>
      </c>
      <c r="C338" s="199" t="s">
        <v>1436</v>
      </c>
      <c r="D338" s="116" t="s">
        <v>1437</v>
      </c>
      <c r="E338" s="397" t="s">
        <v>4</v>
      </c>
      <c r="F338" s="259" t="s">
        <v>1438</v>
      </c>
      <c r="G338" s="260" t="s">
        <v>1439</v>
      </c>
      <c r="H338" s="261" t="s">
        <v>1440</v>
      </c>
    </row>
    <row r="339" customFormat="false" ht="35.1" hidden="false" customHeight="true" outlineLevel="0" collapsed="false">
      <c r="A339" s="157"/>
      <c r="B339" s="158" t="s">
        <v>1441</v>
      </c>
      <c r="C339" s="158"/>
      <c r="D339" s="21" t="s">
        <v>1442</v>
      </c>
      <c r="E339" s="262" t="s">
        <v>3</v>
      </c>
      <c r="F339" s="398" t="s">
        <v>1443</v>
      </c>
      <c r="G339" s="399" t="s">
        <v>1444</v>
      </c>
      <c r="H339" s="400" t="s">
        <v>1445</v>
      </c>
    </row>
    <row r="340" customFormat="false" ht="35.1" hidden="false" customHeight="true" outlineLevel="0" collapsed="false">
      <c r="A340" s="227" t="n">
        <v>1</v>
      </c>
      <c r="B340" s="27" t="s">
        <v>1441</v>
      </c>
      <c r="C340" s="28" t="s">
        <v>1446</v>
      </c>
      <c r="D340" s="28" t="s">
        <v>1447</v>
      </c>
      <c r="E340" s="28" t="s">
        <v>4</v>
      </c>
      <c r="F340" s="27" t="s">
        <v>1448</v>
      </c>
      <c r="G340" s="401" t="s">
        <v>1449</v>
      </c>
      <c r="H340" s="186" t="s">
        <v>1450</v>
      </c>
    </row>
    <row r="341" customFormat="false" ht="35.1" hidden="false" customHeight="true" outlineLevel="0" collapsed="false">
      <c r="A341" s="26" t="n">
        <v>2</v>
      </c>
      <c r="B341" s="34" t="s">
        <v>1441</v>
      </c>
      <c r="C341" s="35" t="s">
        <v>1446</v>
      </c>
      <c r="D341" s="35" t="s">
        <v>1451</v>
      </c>
      <c r="E341" s="35" t="s">
        <v>70</v>
      </c>
      <c r="F341" s="34" t="s">
        <v>1452</v>
      </c>
      <c r="G341" s="402" t="s">
        <v>1453</v>
      </c>
      <c r="H341" s="164" t="s">
        <v>1454</v>
      </c>
    </row>
    <row r="342" customFormat="false" ht="35.1" hidden="false" customHeight="true" outlineLevel="0" collapsed="false">
      <c r="A342" s="26" t="n">
        <v>3</v>
      </c>
      <c r="B342" s="34" t="s">
        <v>1441</v>
      </c>
      <c r="C342" s="35" t="s">
        <v>1446</v>
      </c>
      <c r="D342" s="35" t="s">
        <v>1455</v>
      </c>
      <c r="E342" s="35" t="s">
        <v>70</v>
      </c>
      <c r="F342" s="34" t="s">
        <v>1456</v>
      </c>
      <c r="G342" s="402" t="s">
        <v>1457</v>
      </c>
      <c r="H342" s="164" t="s">
        <v>1458</v>
      </c>
    </row>
    <row r="343" customFormat="false" ht="35.1" hidden="false" customHeight="true" outlineLevel="0" collapsed="false">
      <c r="A343" s="26" t="n">
        <v>4</v>
      </c>
      <c r="B343" s="34" t="s">
        <v>1441</v>
      </c>
      <c r="C343" s="35" t="s">
        <v>1446</v>
      </c>
      <c r="D343" s="35" t="s">
        <v>1459</v>
      </c>
      <c r="E343" s="35" t="s">
        <v>185</v>
      </c>
      <c r="F343" s="34" t="s">
        <v>1460</v>
      </c>
      <c r="G343" s="402" t="s">
        <v>1461</v>
      </c>
      <c r="H343" s="164" t="s">
        <v>1462</v>
      </c>
    </row>
    <row r="344" customFormat="false" ht="35.1" hidden="false" customHeight="true" outlineLevel="0" collapsed="false">
      <c r="A344" s="26" t="n">
        <v>5</v>
      </c>
      <c r="B344" s="34" t="s">
        <v>1441</v>
      </c>
      <c r="C344" s="35" t="s">
        <v>1446</v>
      </c>
      <c r="D344" s="35" t="s">
        <v>1463</v>
      </c>
      <c r="E344" s="35" t="s">
        <v>185</v>
      </c>
      <c r="F344" s="34" t="s">
        <v>1464</v>
      </c>
      <c r="G344" s="402" t="s">
        <v>1465</v>
      </c>
      <c r="H344" s="164" t="s">
        <v>1466</v>
      </c>
    </row>
    <row r="345" customFormat="false" ht="35.1" hidden="false" customHeight="true" outlineLevel="0" collapsed="false">
      <c r="A345" s="26" t="n">
        <v>6</v>
      </c>
      <c r="B345" s="41" t="s">
        <v>1441</v>
      </c>
      <c r="C345" s="42" t="s">
        <v>1446</v>
      </c>
      <c r="D345" s="171" t="s">
        <v>1467</v>
      </c>
      <c r="E345" s="42" t="s">
        <v>45</v>
      </c>
      <c r="F345" s="41" t="s">
        <v>1105</v>
      </c>
      <c r="G345" s="403" t="s">
        <v>1468</v>
      </c>
      <c r="H345" s="192" t="s">
        <v>1469</v>
      </c>
    </row>
    <row r="346" customFormat="false" ht="35.1" hidden="false" customHeight="true" outlineLevel="0" collapsed="false">
      <c r="A346" s="26" t="n">
        <v>7</v>
      </c>
      <c r="B346" s="27" t="s">
        <v>1441</v>
      </c>
      <c r="C346" s="28" t="s">
        <v>1470</v>
      </c>
      <c r="D346" s="49" t="s">
        <v>1471</v>
      </c>
      <c r="E346" s="49" t="s">
        <v>4</v>
      </c>
      <c r="F346" s="48" t="s">
        <v>1472</v>
      </c>
      <c r="G346" s="404" t="s">
        <v>1473</v>
      </c>
      <c r="H346" s="195" t="s">
        <v>1474</v>
      </c>
    </row>
    <row r="347" customFormat="false" ht="35.1" hidden="false" customHeight="true" outlineLevel="0" collapsed="false">
      <c r="A347" s="26" t="n">
        <v>8</v>
      </c>
      <c r="B347" s="27" t="s">
        <v>1441</v>
      </c>
      <c r="C347" s="28" t="s">
        <v>1475</v>
      </c>
      <c r="D347" s="28" t="s">
        <v>1476</v>
      </c>
      <c r="E347" s="28" t="s">
        <v>4</v>
      </c>
      <c r="F347" s="27" t="s">
        <v>690</v>
      </c>
      <c r="G347" s="401" t="s">
        <v>1477</v>
      </c>
      <c r="H347" s="186" t="s">
        <v>1478</v>
      </c>
    </row>
    <row r="348" customFormat="false" ht="35.1" hidden="false" customHeight="true" outlineLevel="0" collapsed="false">
      <c r="A348" s="26" t="n">
        <v>9</v>
      </c>
      <c r="B348" s="34" t="s">
        <v>1441</v>
      </c>
      <c r="C348" s="35" t="s">
        <v>1475</v>
      </c>
      <c r="D348" s="35" t="s">
        <v>1479</v>
      </c>
      <c r="E348" s="35" t="s">
        <v>70</v>
      </c>
      <c r="F348" s="34" t="s">
        <v>1480</v>
      </c>
      <c r="G348" s="402" t="s">
        <v>1481</v>
      </c>
      <c r="H348" s="164" t="s">
        <v>1482</v>
      </c>
    </row>
    <row r="349" customFormat="false" ht="35.1" hidden="false" customHeight="true" outlineLevel="0" collapsed="false">
      <c r="A349" s="26" t="n">
        <v>10</v>
      </c>
      <c r="B349" s="41" t="s">
        <v>1441</v>
      </c>
      <c r="C349" s="42" t="s">
        <v>1475</v>
      </c>
      <c r="D349" s="42" t="s">
        <v>1483</v>
      </c>
      <c r="E349" s="42" t="s">
        <v>4</v>
      </c>
      <c r="F349" s="41" t="s">
        <v>1484</v>
      </c>
      <c r="G349" s="403" t="s">
        <v>1485</v>
      </c>
      <c r="H349" s="192" t="s">
        <v>1486</v>
      </c>
    </row>
    <row r="350" customFormat="false" ht="35.1" hidden="false" customHeight="true" outlineLevel="0" collapsed="false">
      <c r="A350" s="26" t="n">
        <v>11</v>
      </c>
      <c r="B350" s="27" t="s">
        <v>1441</v>
      </c>
      <c r="C350" s="28" t="s">
        <v>1487</v>
      </c>
      <c r="D350" s="28" t="s">
        <v>1488</v>
      </c>
      <c r="E350" s="28" t="s">
        <v>4</v>
      </c>
      <c r="F350" s="27" t="s">
        <v>1489</v>
      </c>
      <c r="G350" s="401" t="s">
        <v>1490</v>
      </c>
      <c r="H350" s="186" t="s">
        <v>1491</v>
      </c>
    </row>
    <row r="351" customFormat="false" ht="35.1" hidden="false" customHeight="true" outlineLevel="0" collapsed="false">
      <c r="A351" s="26" t="n">
        <v>12</v>
      </c>
      <c r="B351" s="34" t="s">
        <v>1441</v>
      </c>
      <c r="C351" s="35" t="s">
        <v>1487</v>
      </c>
      <c r="D351" s="35" t="s">
        <v>1492</v>
      </c>
      <c r="E351" s="35" t="s">
        <v>70</v>
      </c>
      <c r="F351" s="34" t="s">
        <v>1493</v>
      </c>
      <c r="G351" s="402" t="s">
        <v>1494</v>
      </c>
      <c r="H351" s="164" t="s">
        <v>1495</v>
      </c>
    </row>
    <row r="352" customFormat="false" ht="35.1" hidden="false" customHeight="true" outlineLevel="0" collapsed="false">
      <c r="A352" s="26" t="n">
        <v>13</v>
      </c>
      <c r="B352" s="41" t="s">
        <v>1441</v>
      </c>
      <c r="C352" s="42" t="s">
        <v>1487</v>
      </c>
      <c r="D352" s="42" t="s">
        <v>1496</v>
      </c>
      <c r="E352" s="42" t="s">
        <v>417</v>
      </c>
      <c r="F352" s="41" t="s">
        <v>1497</v>
      </c>
      <c r="G352" s="403" t="s">
        <v>1498</v>
      </c>
      <c r="H352" s="192" t="s">
        <v>1499</v>
      </c>
    </row>
    <row r="353" customFormat="false" ht="35.1" hidden="false" customHeight="true" outlineLevel="0" collapsed="false">
      <c r="A353" s="26" t="n">
        <v>14</v>
      </c>
      <c r="B353" s="27" t="s">
        <v>1441</v>
      </c>
      <c r="C353" s="28" t="s">
        <v>1500</v>
      </c>
      <c r="D353" s="28" t="s">
        <v>1501</v>
      </c>
      <c r="E353" s="28" t="s">
        <v>4</v>
      </c>
      <c r="F353" s="27" t="s">
        <v>1502</v>
      </c>
      <c r="G353" s="401" t="s">
        <v>1503</v>
      </c>
      <c r="H353" s="186" t="s">
        <v>1504</v>
      </c>
    </row>
    <row r="354" customFormat="false" ht="35.1" hidden="false" customHeight="true" outlineLevel="0" collapsed="false">
      <c r="A354" s="26" t="n">
        <v>15</v>
      </c>
      <c r="B354" s="41" t="s">
        <v>1441</v>
      </c>
      <c r="C354" s="42" t="s">
        <v>1500</v>
      </c>
      <c r="D354" s="42" t="s">
        <v>1505</v>
      </c>
      <c r="E354" s="42" t="s">
        <v>70</v>
      </c>
      <c r="F354" s="41" t="s">
        <v>1506</v>
      </c>
      <c r="G354" s="403" t="s">
        <v>1507</v>
      </c>
      <c r="H354" s="192" t="s">
        <v>1508</v>
      </c>
    </row>
    <row r="355" customFormat="false" ht="35.1" hidden="false" customHeight="true" outlineLevel="0" collapsed="false">
      <c r="A355" s="26" t="n">
        <v>16</v>
      </c>
      <c r="B355" s="27" t="s">
        <v>1441</v>
      </c>
      <c r="C355" s="28" t="s">
        <v>1509</v>
      </c>
      <c r="D355" s="28" t="s">
        <v>1510</v>
      </c>
      <c r="E355" s="28" t="s">
        <v>4</v>
      </c>
      <c r="F355" s="27" t="s">
        <v>1511</v>
      </c>
      <c r="G355" s="401" t="s">
        <v>1512</v>
      </c>
      <c r="H355" s="186" t="s">
        <v>1513</v>
      </c>
    </row>
    <row r="356" customFormat="false" ht="35.1" hidden="false" customHeight="true" outlineLevel="0" collapsed="false">
      <c r="A356" s="26" t="n">
        <v>17</v>
      </c>
      <c r="B356" s="41" t="s">
        <v>1441</v>
      </c>
      <c r="C356" s="42" t="s">
        <v>1509</v>
      </c>
      <c r="D356" s="42" t="s">
        <v>1514</v>
      </c>
      <c r="E356" s="42" t="s">
        <v>70</v>
      </c>
      <c r="F356" s="41" t="s">
        <v>1515</v>
      </c>
      <c r="G356" s="403" t="s">
        <v>1516</v>
      </c>
      <c r="H356" s="192" t="s">
        <v>1517</v>
      </c>
    </row>
    <row r="357" customFormat="false" ht="35.1" hidden="false" customHeight="true" outlineLevel="0" collapsed="false">
      <c r="A357" s="26" t="n">
        <v>18</v>
      </c>
      <c r="B357" s="48" t="s">
        <v>1441</v>
      </c>
      <c r="C357" s="49" t="s">
        <v>1518</v>
      </c>
      <c r="D357" s="49" t="s">
        <v>1519</v>
      </c>
      <c r="E357" s="49" t="s">
        <v>4</v>
      </c>
      <c r="F357" s="48" t="s">
        <v>1520</v>
      </c>
      <c r="G357" s="404" t="s">
        <v>1521</v>
      </c>
      <c r="H357" s="195" t="s">
        <v>1522</v>
      </c>
    </row>
    <row r="358" customFormat="false" ht="35.1" hidden="false" customHeight="true" outlineLevel="0" collapsed="false">
      <c r="A358" s="26" t="n">
        <v>19</v>
      </c>
      <c r="B358" s="48" t="s">
        <v>1441</v>
      </c>
      <c r="C358" s="49" t="s">
        <v>1523</v>
      </c>
      <c r="D358" s="49" t="s">
        <v>1524</v>
      </c>
      <c r="E358" s="49" t="s">
        <v>4</v>
      </c>
      <c r="F358" s="48" t="s">
        <v>1525</v>
      </c>
      <c r="G358" s="404" t="s">
        <v>1526</v>
      </c>
      <c r="H358" s="195" t="s">
        <v>1527</v>
      </c>
    </row>
    <row r="359" customFormat="false" ht="35.1" hidden="false" customHeight="true" outlineLevel="0" collapsed="false">
      <c r="A359" s="26" t="n">
        <v>20</v>
      </c>
      <c r="B359" s="27" t="s">
        <v>1441</v>
      </c>
      <c r="C359" s="28" t="s">
        <v>1528</v>
      </c>
      <c r="D359" s="28" t="s">
        <v>1529</v>
      </c>
      <c r="E359" s="28" t="s">
        <v>4</v>
      </c>
      <c r="F359" s="27" t="s">
        <v>1530</v>
      </c>
      <c r="G359" s="401" t="s">
        <v>1531</v>
      </c>
      <c r="H359" s="186" t="s">
        <v>1532</v>
      </c>
    </row>
    <row r="360" customFormat="false" ht="35.1" hidden="false" customHeight="true" outlineLevel="0" collapsed="false">
      <c r="A360" s="26" t="n">
        <v>21</v>
      </c>
      <c r="B360" s="41" t="s">
        <v>1441</v>
      </c>
      <c r="C360" s="42" t="s">
        <v>1528</v>
      </c>
      <c r="D360" s="42" t="s">
        <v>1533</v>
      </c>
      <c r="E360" s="42" t="s">
        <v>70</v>
      </c>
      <c r="F360" s="41" t="s">
        <v>1534</v>
      </c>
      <c r="G360" s="403" t="s">
        <v>1535</v>
      </c>
      <c r="H360" s="192" t="s">
        <v>1536</v>
      </c>
    </row>
    <row r="361" customFormat="false" ht="35.1" hidden="false" customHeight="true" outlineLevel="0" collapsed="false">
      <c r="A361" s="26" t="n">
        <v>22</v>
      </c>
      <c r="B361" s="27" t="s">
        <v>1441</v>
      </c>
      <c r="C361" s="28" t="s">
        <v>1537</v>
      </c>
      <c r="D361" s="49" t="s">
        <v>1538</v>
      </c>
      <c r="E361" s="49" t="s">
        <v>4</v>
      </c>
      <c r="F361" s="48" t="s">
        <v>1539</v>
      </c>
      <c r="G361" s="404" t="s">
        <v>1540</v>
      </c>
      <c r="H361" s="195" t="s">
        <v>1541</v>
      </c>
    </row>
    <row r="362" customFormat="false" ht="35.1" hidden="false" customHeight="true" outlineLevel="0" collapsed="false">
      <c r="A362" s="26" t="n">
        <v>23</v>
      </c>
      <c r="B362" s="48" t="s">
        <v>1441</v>
      </c>
      <c r="C362" s="49" t="s">
        <v>1542</v>
      </c>
      <c r="D362" s="49" t="s">
        <v>1543</v>
      </c>
      <c r="E362" s="49" t="s">
        <v>4</v>
      </c>
      <c r="F362" s="48" t="s">
        <v>1544</v>
      </c>
      <c r="G362" s="404" t="s">
        <v>1545</v>
      </c>
      <c r="H362" s="405" t="s">
        <v>1546</v>
      </c>
    </row>
    <row r="363" customFormat="false" ht="35.1" hidden="false" customHeight="true" outlineLevel="0" collapsed="false">
      <c r="A363" s="26" t="n">
        <v>24</v>
      </c>
      <c r="B363" s="27" t="s">
        <v>1441</v>
      </c>
      <c r="C363" s="28" t="s">
        <v>1547</v>
      </c>
      <c r="D363" s="49" t="s">
        <v>1548</v>
      </c>
      <c r="E363" s="49" t="s">
        <v>4</v>
      </c>
      <c r="F363" s="48" t="s">
        <v>1549</v>
      </c>
      <c r="G363" s="404" t="s">
        <v>1550</v>
      </c>
      <c r="H363" s="195" t="s">
        <v>1551</v>
      </c>
    </row>
    <row r="364" customFormat="false" ht="35.1" hidden="false" customHeight="true" outlineLevel="0" collapsed="false">
      <c r="A364" s="26" t="n">
        <v>25</v>
      </c>
      <c r="B364" s="48" t="s">
        <v>1441</v>
      </c>
      <c r="C364" s="49" t="s">
        <v>1552</v>
      </c>
      <c r="D364" s="49" t="s">
        <v>1553</v>
      </c>
      <c r="E364" s="49" t="s">
        <v>4</v>
      </c>
      <c r="F364" s="48" t="s">
        <v>1554</v>
      </c>
      <c r="G364" s="404" t="s">
        <v>1555</v>
      </c>
      <c r="H364" s="195" t="s">
        <v>1556</v>
      </c>
    </row>
    <row r="365" customFormat="false" ht="35.1" hidden="false" customHeight="true" outlineLevel="0" collapsed="false">
      <c r="A365" s="26" t="n">
        <v>26</v>
      </c>
      <c r="B365" s="27" t="s">
        <v>1441</v>
      </c>
      <c r="C365" s="28" t="s">
        <v>1557</v>
      </c>
      <c r="D365" s="28" t="s">
        <v>1558</v>
      </c>
      <c r="E365" s="28" t="s">
        <v>4</v>
      </c>
      <c r="F365" s="27" t="s">
        <v>1559</v>
      </c>
      <c r="G365" s="401" t="s">
        <v>1560</v>
      </c>
      <c r="H365" s="186" t="s">
        <v>1561</v>
      </c>
    </row>
    <row r="366" customFormat="false" ht="35.1" hidden="false" customHeight="true" outlineLevel="0" collapsed="false">
      <c r="A366" s="406" t="n">
        <v>27</v>
      </c>
      <c r="B366" s="150" t="s">
        <v>1441</v>
      </c>
      <c r="C366" s="151" t="s">
        <v>1557</v>
      </c>
      <c r="D366" s="42" t="s">
        <v>1562</v>
      </c>
      <c r="E366" s="42" t="s">
        <v>70</v>
      </c>
      <c r="F366" s="41" t="s">
        <v>1563</v>
      </c>
      <c r="G366" s="403" t="s">
        <v>1564</v>
      </c>
      <c r="H366" s="192" t="s">
        <v>1565</v>
      </c>
    </row>
    <row r="367" customFormat="false" ht="35.1" hidden="false" customHeight="true" outlineLevel="0" collapsed="false">
      <c r="A367" s="157"/>
      <c r="B367" s="158" t="s">
        <v>1566</v>
      </c>
      <c r="C367" s="158"/>
      <c r="D367" s="21" t="s">
        <v>1567</v>
      </c>
      <c r="E367" s="22" t="s">
        <v>3</v>
      </c>
      <c r="F367" s="226" t="s">
        <v>1568</v>
      </c>
      <c r="G367" s="124" t="s">
        <v>1569</v>
      </c>
      <c r="H367" s="159" t="s">
        <v>1570</v>
      </c>
    </row>
    <row r="368" customFormat="false" ht="35.1" hidden="false" customHeight="true" outlineLevel="0" collapsed="false">
      <c r="A368" s="227" t="n">
        <v>1</v>
      </c>
      <c r="B368" s="27" t="s">
        <v>1566</v>
      </c>
      <c r="C368" s="28" t="s">
        <v>1571</v>
      </c>
      <c r="D368" s="228" t="s">
        <v>1572</v>
      </c>
      <c r="E368" s="407" t="s">
        <v>45</v>
      </c>
      <c r="F368" s="408" t="s">
        <v>1573</v>
      </c>
      <c r="G368" s="409" t="s">
        <v>1574</v>
      </c>
      <c r="H368" s="410" t="s">
        <v>1575</v>
      </c>
    </row>
    <row r="369" customFormat="false" ht="35.1" hidden="false" customHeight="true" outlineLevel="0" collapsed="false">
      <c r="A369" s="26" t="n">
        <v>2</v>
      </c>
      <c r="B369" s="34" t="s">
        <v>1566</v>
      </c>
      <c r="C369" s="35" t="s">
        <v>1571</v>
      </c>
      <c r="D369" s="35" t="s">
        <v>1576</v>
      </c>
      <c r="E369" s="411" t="s">
        <v>70</v>
      </c>
      <c r="F369" s="231" t="s">
        <v>1577</v>
      </c>
      <c r="G369" s="352" t="s">
        <v>1578</v>
      </c>
      <c r="H369" s="353" t="s">
        <v>1579</v>
      </c>
    </row>
    <row r="370" customFormat="false" ht="35.1" hidden="false" customHeight="true" outlineLevel="0" collapsed="false">
      <c r="A370" s="227" t="n">
        <v>3</v>
      </c>
      <c r="B370" s="34" t="s">
        <v>1566</v>
      </c>
      <c r="C370" s="35" t="s">
        <v>1571</v>
      </c>
      <c r="D370" s="35" t="s">
        <v>1580</v>
      </c>
      <c r="E370" s="411" t="s">
        <v>4</v>
      </c>
      <c r="F370" s="231" t="s">
        <v>1581</v>
      </c>
      <c r="G370" s="352" t="s">
        <v>1582</v>
      </c>
      <c r="H370" s="353" t="s">
        <v>1583</v>
      </c>
    </row>
    <row r="371" customFormat="false" ht="35.1" hidden="false" customHeight="true" outlineLevel="0" collapsed="false">
      <c r="A371" s="26" t="n">
        <v>4</v>
      </c>
      <c r="B371" s="34" t="s">
        <v>1566</v>
      </c>
      <c r="C371" s="35" t="s">
        <v>1571</v>
      </c>
      <c r="D371" s="391" t="s">
        <v>1584</v>
      </c>
      <c r="E371" s="411" t="s">
        <v>159</v>
      </c>
      <c r="F371" s="231" t="s">
        <v>1585</v>
      </c>
      <c r="G371" s="352" t="s">
        <v>1586</v>
      </c>
      <c r="H371" s="353" t="s">
        <v>1587</v>
      </c>
    </row>
    <row r="372" customFormat="false" ht="35.1" hidden="false" customHeight="true" outlineLevel="0" collapsed="false">
      <c r="A372" s="227" t="n">
        <v>5</v>
      </c>
      <c r="B372" s="34" t="s">
        <v>1566</v>
      </c>
      <c r="C372" s="35" t="s">
        <v>1571</v>
      </c>
      <c r="D372" s="35" t="s">
        <v>1588</v>
      </c>
      <c r="E372" s="411" t="s">
        <v>70</v>
      </c>
      <c r="F372" s="231" t="s">
        <v>1589</v>
      </c>
      <c r="G372" s="352" t="s">
        <v>1590</v>
      </c>
      <c r="H372" s="353" t="s">
        <v>1591</v>
      </c>
    </row>
    <row r="373" customFormat="false" ht="35.1" hidden="false" customHeight="true" outlineLevel="0" collapsed="false">
      <c r="A373" s="26" t="n">
        <v>6</v>
      </c>
      <c r="B373" s="34" t="s">
        <v>1566</v>
      </c>
      <c r="C373" s="35" t="s">
        <v>1571</v>
      </c>
      <c r="D373" s="161" t="s">
        <v>1592</v>
      </c>
      <c r="E373" s="411" t="s">
        <v>45</v>
      </c>
      <c r="F373" s="231" t="s">
        <v>1593</v>
      </c>
      <c r="G373" s="352" t="s">
        <v>1594</v>
      </c>
      <c r="H373" s="353" t="s">
        <v>1595</v>
      </c>
    </row>
    <row r="374" customFormat="false" ht="35.1" hidden="false" customHeight="true" outlineLevel="0" collapsed="false">
      <c r="A374" s="227" t="n">
        <v>7</v>
      </c>
      <c r="B374" s="41" t="s">
        <v>1566</v>
      </c>
      <c r="C374" s="42" t="s">
        <v>1571</v>
      </c>
      <c r="D374" s="42" t="s">
        <v>1596</v>
      </c>
      <c r="E374" s="412" t="s">
        <v>417</v>
      </c>
      <c r="F374" s="233" t="s">
        <v>1597</v>
      </c>
      <c r="G374" s="165" t="s">
        <v>1598</v>
      </c>
      <c r="H374" s="166" t="s">
        <v>1599</v>
      </c>
    </row>
    <row r="375" customFormat="false" ht="35.1" hidden="false" customHeight="true" outlineLevel="0" collapsed="false">
      <c r="A375" s="26" t="n">
        <v>8</v>
      </c>
      <c r="B375" s="48" t="s">
        <v>1566</v>
      </c>
      <c r="C375" s="49" t="s">
        <v>1600</v>
      </c>
      <c r="D375" s="413" t="s">
        <v>1601</v>
      </c>
      <c r="E375" s="414" t="s">
        <v>4</v>
      </c>
      <c r="F375" s="415" t="s">
        <v>1602</v>
      </c>
      <c r="G375" s="359" t="s">
        <v>1603</v>
      </c>
      <c r="H375" s="360" t="s">
        <v>1604</v>
      </c>
    </row>
    <row r="376" customFormat="false" ht="35.1" hidden="false" customHeight="true" outlineLevel="0" collapsed="false">
      <c r="A376" s="227" t="n">
        <v>9</v>
      </c>
      <c r="B376" s="27" t="s">
        <v>1566</v>
      </c>
      <c r="C376" s="28" t="s">
        <v>1605</v>
      </c>
      <c r="D376" s="416" t="s">
        <v>1606</v>
      </c>
      <c r="E376" s="407" t="s">
        <v>45</v>
      </c>
      <c r="F376" s="417" t="s">
        <v>1607</v>
      </c>
      <c r="G376" s="160" t="s">
        <v>1608</v>
      </c>
      <c r="H376" s="128" t="s">
        <v>1609</v>
      </c>
    </row>
    <row r="377" customFormat="false" ht="35.1" hidden="false" customHeight="true" outlineLevel="0" collapsed="false">
      <c r="A377" s="26" t="n">
        <v>10</v>
      </c>
      <c r="B377" s="34" t="s">
        <v>1566</v>
      </c>
      <c r="C377" s="35" t="s">
        <v>1605</v>
      </c>
      <c r="D377" s="418" t="s">
        <v>1610</v>
      </c>
      <c r="E377" s="411" t="s">
        <v>70</v>
      </c>
      <c r="F377" s="419" t="s">
        <v>1611</v>
      </c>
      <c r="G377" s="352" t="s">
        <v>1612</v>
      </c>
      <c r="H377" s="353" t="s">
        <v>1613</v>
      </c>
    </row>
    <row r="378" customFormat="false" ht="35.1" hidden="false" customHeight="true" outlineLevel="0" collapsed="false">
      <c r="A378" s="227" t="n">
        <v>11</v>
      </c>
      <c r="B378" s="34" t="s">
        <v>1566</v>
      </c>
      <c r="C378" s="35" t="s">
        <v>1605</v>
      </c>
      <c r="D378" s="420" t="s">
        <v>1614</v>
      </c>
      <c r="E378" s="411" t="s">
        <v>45</v>
      </c>
      <c r="F378" s="419" t="s">
        <v>1615</v>
      </c>
      <c r="G378" s="352" t="s">
        <v>1616</v>
      </c>
      <c r="H378" s="353" t="s">
        <v>1617</v>
      </c>
    </row>
    <row r="379" customFormat="false" ht="35.1" hidden="false" customHeight="true" outlineLevel="0" collapsed="false">
      <c r="A379" s="26" t="n">
        <v>12</v>
      </c>
      <c r="B379" s="34" t="s">
        <v>1566</v>
      </c>
      <c r="C379" s="35" t="s">
        <v>1605</v>
      </c>
      <c r="D379" s="418" t="s">
        <v>1618</v>
      </c>
      <c r="E379" s="411" t="s">
        <v>159</v>
      </c>
      <c r="F379" s="419" t="s">
        <v>1619</v>
      </c>
      <c r="G379" s="352" t="s">
        <v>1620</v>
      </c>
      <c r="H379" s="353" t="s">
        <v>1621</v>
      </c>
    </row>
    <row r="380" customFormat="false" ht="35.1" hidden="false" customHeight="true" outlineLevel="0" collapsed="false">
      <c r="A380" s="227" t="n">
        <v>13</v>
      </c>
      <c r="B380" s="34" t="s">
        <v>1566</v>
      </c>
      <c r="C380" s="35" t="s">
        <v>1605</v>
      </c>
      <c r="D380" s="418" t="s">
        <v>1622</v>
      </c>
      <c r="E380" s="411" t="s">
        <v>417</v>
      </c>
      <c r="F380" s="419" t="s">
        <v>1623</v>
      </c>
      <c r="G380" s="352" t="s">
        <v>1624</v>
      </c>
      <c r="H380" s="353" t="s">
        <v>1625</v>
      </c>
    </row>
    <row r="381" customFormat="false" ht="35.1" hidden="false" customHeight="true" outlineLevel="0" collapsed="false">
      <c r="A381" s="26" t="n">
        <v>14</v>
      </c>
      <c r="B381" s="41" t="s">
        <v>1566</v>
      </c>
      <c r="C381" s="42" t="s">
        <v>1605</v>
      </c>
      <c r="D381" s="421" t="s">
        <v>1626</v>
      </c>
      <c r="E381" s="412" t="s">
        <v>4</v>
      </c>
      <c r="F381" s="422" t="s">
        <v>1627</v>
      </c>
      <c r="G381" s="165" t="s">
        <v>1628</v>
      </c>
      <c r="H381" s="166" t="s">
        <v>1629</v>
      </c>
    </row>
    <row r="382" customFormat="false" ht="35.1" hidden="false" customHeight="true" outlineLevel="0" collapsed="false">
      <c r="A382" s="227" t="n">
        <v>15</v>
      </c>
      <c r="B382" s="27" t="s">
        <v>1566</v>
      </c>
      <c r="C382" s="28" t="s">
        <v>1630</v>
      </c>
      <c r="D382" s="423" t="s">
        <v>1631</v>
      </c>
      <c r="E382" s="407" t="s">
        <v>45</v>
      </c>
      <c r="F382" s="229" t="s">
        <v>1632</v>
      </c>
      <c r="G382" s="160" t="s">
        <v>1633</v>
      </c>
      <c r="H382" s="128" t="s">
        <v>1634</v>
      </c>
    </row>
    <row r="383" customFormat="false" ht="35.1" hidden="false" customHeight="true" outlineLevel="0" collapsed="false">
      <c r="A383" s="26" t="n">
        <v>16</v>
      </c>
      <c r="B383" s="41" t="s">
        <v>1566</v>
      </c>
      <c r="C383" s="42" t="s">
        <v>1630</v>
      </c>
      <c r="D383" s="421" t="s">
        <v>1635</v>
      </c>
      <c r="E383" s="412" t="s">
        <v>4</v>
      </c>
      <c r="F383" s="233" t="s">
        <v>1636</v>
      </c>
      <c r="G383" s="165" t="s">
        <v>1637</v>
      </c>
      <c r="H383" s="166" t="s">
        <v>1638</v>
      </c>
    </row>
    <row r="384" customFormat="false" ht="35.1" hidden="false" customHeight="true" outlineLevel="0" collapsed="false">
      <c r="A384" s="227" t="n">
        <v>17</v>
      </c>
      <c r="B384" s="27" t="s">
        <v>1566</v>
      </c>
      <c r="C384" s="28" t="s">
        <v>1639</v>
      </c>
      <c r="D384" s="423" t="s">
        <v>1640</v>
      </c>
      <c r="E384" s="407" t="s">
        <v>45</v>
      </c>
      <c r="F384" s="229" t="s">
        <v>1641</v>
      </c>
      <c r="G384" s="160" t="s">
        <v>1642</v>
      </c>
      <c r="H384" s="128" t="s">
        <v>1643</v>
      </c>
    </row>
    <row r="385" customFormat="false" ht="35.1" hidden="false" customHeight="true" outlineLevel="0" collapsed="false">
      <c r="A385" s="26" t="n">
        <v>18</v>
      </c>
      <c r="B385" s="34" t="s">
        <v>1566</v>
      </c>
      <c r="C385" s="35" t="s">
        <v>1639</v>
      </c>
      <c r="D385" s="420" t="s">
        <v>1644</v>
      </c>
      <c r="E385" s="411" t="s">
        <v>45</v>
      </c>
      <c r="F385" s="231" t="s">
        <v>1645</v>
      </c>
      <c r="G385" s="352" t="s">
        <v>1646</v>
      </c>
      <c r="H385" s="353" t="s">
        <v>1647</v>
      </c>
    </row>
    <row r="386" customFormat="false" ht="35.1" hidden="false" customHeight="true" outlineLevel="0" collapsed="false">
      <c r="A386" s="227" t="n">
        <v>19</v>
      </c>
      <c r="B386" s="34" t="s">
        <v>1566</v>
      </c>
      <c r="C386" s="35" t="s">
        <v>1639</v>
      </c>
      <c r="D386" s="420" t="s">
        <v>1648</v>
      </c>
      <c r="E386" s="411" t="s">
        <v>45</v>
      </c>
      <c r="F386" s="231" t="s">
        <v>1649</v>
      </c>
      <c r="G386" s="352" t="s">
        <v>1650</v>
      </c>
      <c r="H386" s="353" t="s">
        <v>1651</v>
      </c>
    </row>
    <row r="387" customFormat="false" ht="35.1" hidden="false" customHeight="true" outlineLevel="0" collapsed="false">
      <c r="A387" s="26" t="n">
        <v>20</v>
      </c>
      <c r="B387" s="34" t="s">
        <v>1566</v>
      </c>
      <c r="C387" s="35" t="s">
        <v>1639</v>
      </c>
      <c r="D387" s="418" t="s">
        <v>1652</v>
      </c>
      <c r="E387" s="411" t="s">
        <v>70</v>
      </c>
      <c r="F387" s="231" t="s">
        <v>1653</v>
      </c>
      <c r="G387" s="352" t="s">
        <v>1654</v>
      </c>
      <c r="H387" s="353" t="s">
        <v>1655</v>
      </c>
    </row>
    <row r="388" customFormat="false" ht="35.1" hidden="false" customHeight="true" outlineLevel="0" collapsed="false">
      <c r="A388" s="227" t="n">
        <v>21</v>
      </c>
      <c r="B388" s="41" t="s">
        <v>1566</v>
      </c>
      <c r="C388" s="42" t="s">
        <v>1639</v>
      </c>
      <c r="D388" s="421" t="s">
        <v>1656</v>
      </c>
      <c r="E388" s="412" t="s">
        <v>4</v>
      </c>
      <c r="F388" s="233" t="s">
        <v>1657</v>
      </c>
      <c r="G388" s="165" t="s">
        <v>1658</v>
      </c>
      <c r="H388" s="166" t="s">
        <v>1659</v>
      </c>
    </row>
    <row r="389" customFormat="false" ht="35.1" hidden="false" customHeight="true" outlineLevel="0" collapsed="false">
      <c r="A389" s="26" t="n">
        <v>22</v>
      </c>
      <c r="B389" s="48" t="s">
        <v>1566</v>
      </c>
      <c r="C389" s="49" t="s">
        <v>1660</v>
      </c>
      <c r="D389" s="413" t="s">
        <v>1661</v>
      </c>
      <c r="E389" s="414" t="s">
        <v>4</v>
      </c>
      <c r="F389" s="415" t="s">
        <v>1662</v>
      </c>
      <c r="G389" s="359" t="s">
        <v>1663</v>
      </c>
      <c r="H389" s="360" t="s">
        <v>1664</v>
      </c>
    </row>
    <row r="390" customFormat="false" ht="35.1" hidden="false" customHeight="true" outlineLevel="0" collapsed="false">
      <c r="A390" s="227" t="n">
        <v>23</v>
      </c>
      <c r="B390" s="48" t="s">
        <v>1566</v>
      </c>
      <c r="C390" s="49" t="s">
        <v>1665</v>
      </c>
      <c r="D390" s="413" t="s">
        <v>1666</v>
      </c>
      <c r="E390" s="414" t="s">
        <v>4</v>
      </c>
      <c r="F390" s="415" t="s">
        <v>1667</v>
      </c>
      <c r="G390" s="359" t="s">
        <v>1668</v>
      </c>
      <c r="H390" s="360" t="s">
        <v>1669</v>
      </c>
    </row>
    <row r="391" customFormat="false" ht="35.1" hidden="false" customHeight="true" outlineLevel="0" collapsed="false">
      <c r="A391" s="26" t="n">
        <v>24</v>
      </c>
      <c r="B391" s="48" t="s">
        <v>1566</v>
      </c>
      <c r="C391" s="49" t="s">
        <v>1670</v>
      </c>
      <c r="D391" s="413" t="s">
        <v>1671</v>
      </c>
      <c r="E391" s="414" t="s">
        <v>4</v>
      </c>
      <c r="F391" s="415" t="s">
        <v>1672</v>
      </c>
      <c r="G391" s="359" t="s">
        <v>1673</v>
      </c>
      <c r="H391" s="424" t="s">
        <v>1674</v>
      </c>
    </row>
    <row r="392" customFormat="false" ht="35.1" hidden="false" customHeight="true" outlineLevel="0" collapsed="false">
      <c r="A392" s="227" t="n">
        <v>25</v>
      </c>
      <c r="B392" s="48" t="s">
        <v>1566</v>
      </c>
      <c r="C392" s="49" t="s">
        <v>1675</v>
      </c>
      <c r="D392" s="413" t="s">
        <v>1676</v>
      </c>
      <c r="E392" s="414" t="s">
        <v>4</v>
      </c>
      <c r="F392" s="415" t="s">
        <v>1677</v>
      </c>
      <c r="G392" s="359" t="s">
        <v>1678</v>
      </c>
      <c r="H392" s="360" t="s">
        <v>1679</v>
      </c>
    </row>
    <row r="393" customFormat="false" ht="35.1" hidden="false" customHeight="true" outlineLevel="0" collapsed="false">
      <c r="A393" s="26" t="n">
        <v>26</v>
      </c>
      <c r="B393" s="27" t="s">
        <v>1566</v>
      </c>
      <c r="C393" s="28" t="s">
        <v>1680</v>
      </c>
      <c r="D393" s="425" t="s">
        <v>1681</v>
      </c>
      <c r="E393" s="407" t="s">
        <v>70</v>
      </c>
      <c r="F393" s="229" t="s">
        <v>1682</v>
      </c>
      <c r="G393" s="160" t="s">
        <v>1683</v>
      </c>
      <c r="H393" s="128" t="s">
        <v>1684</v>
      </c>
    </row>
    <row r="394" customFormat="false" ht="35.1" hidden="false" customHeight="true" outlineLevel="0" collapsed="false">
      <c r="A394" s="227" t="n">
        <v>27</v>
      </c>
      <c r="B394" s="41" t="s">
        <v>1566</v>
      </c>
      <c r="C394" s="42" t="s">
        <v>1680</v>
      </c>
      <c r="D394" s="421" t="s">
        <v>1685</v>
      </c>
      <c r="E394" s="412" t="s">
        <v>4</v>
      </c>
      <c r="F394" s="233" t="s">
        <v>1686</v>
      </c>
      <c r="G394" s="165" t="s">
        <v>1687</v>
      </c>
      <c r="H394" s="166" t="s">
        <v>1688</v>
      </c>
    </row>
    <row r="395" customFormat="false" ht="35.1" hidden="false" customHeight="true" outlineLevel="0" collapsed="false">
      <c r="A395" s="26" t="n">
        <v>28</v>
      </c>
      <c r="B395" s="357" t="s">
        <v>1566</v>
      </c>
      <c r="C395" s="133" t="s">
        <v>1680</v>
      </c>
      <c r="D395" s="426" t="s">
        <v>1689</v>
      </c>
      <c r="E395" s="134" t="s">
        <v>45</v>
      </c>
      <c r="F395" s="357" t="s">
        <v>1690</v>
      </c>
      <c r="G395" s="427" t="s">
        <v>1691</v>
      </c>
      <c r="H395" s="428" t="s">
        <v>1692</v>
      </c>
    </row>
    <row r="396" customFormat="false" ht="35.1" hidden="false" customHeight="true" outlineLevel="0" collapsed="false">
      <c r="A396" s="227" t="n">
        <v>29</v>
      </c>
      <c r="B396" s="48" t="s">
        <v>1566</v>
      </c>
      <c r="C396" s="49" t="s">
        <v>1693</v>
      </c>
      <c r="D396" s="413" t="s">
        <v>1694</v>
      </c>
      <c r="E396" s="414" t="s">
        <v>4</v>
      </c>
      <c r="F396" s="415" t="s">
        <v>1695</v>
      </c>
      <c r="G396" s="359" t="s">
        <v>1696</v>
      </c>
      <c r="H396" s="360" t="s">
        <v>1697</v>
      </c>
    </row>
    <row r="397" customFormat="false" ht="35.1" hidden="false" customHeight="true" outlineLevel="0" collapsed="false">
      <c r="A397" s="26" t="n">
        <v>30</v>
      </c>
      <c r="B397" s="27" t="s">
        <v>1566</v>
      </c>
      <c r="C397" s="28" t="s">
        <v>1698</v>
      </c>
      <c r="D397" s="423" t="s">
        <v>1699</v>
      </c>
      <c r="E397" s="407" t="s">
        <v>45</v>
      </c>
      <c r="F397" s="229" t="s">
        <v>1700</v>
      </c>
      <c r="G397" s="160" t="s">
        <v>1701</v>
      </c>
      <c r="H397" s="429" t="s">
        <v>1702</v>
      </c>
    </row>
    <row r="398" customFormat="false" ht="35.1" hidden="false" customHeight="true" outlineLevel="0" collapsed="false">
      <c r="A398" s="227" t="n">
        <v>31</v>
      </c>
      <c r="B398" s="34" t="s">
        <v>1566</v>
      </c>
      <c r="C398" s="35" t="s">
        <v>1698</v>
      </c>
      <c r="D398" s="418" t="s">
        <v>1703</v>
      </c>
      <c r="E398" s="411" t="s">
        <v>185</v>
      </c>
      <c r="F398" s="231" t="s">
        <v>1704</v>
      </c>
      <c r="G398" s="352" t="s">
        <v>1705</v>
      </c>
      <c r="H398" s="353" t="s">
        <v>1706</v>
      </c>
    </row>
    <row r="399" customFormat="false" ht="35.1" hidden="false" customHeight="true" outlineLevel="0" collapsed="false">
      <c r="A399" s="26" t="n">
        <v>32</v>
      </c>
      <c r="B399" s="41" t="s">
        <v>1566</v>
      </c>
      <c r="C399" s="42" t="s">
        <v>1698</v>
      </c>
      <c r="D399" s="430" t="s">
        <v>1707</v>
      </c>
      <c r="E399" s="412" t="s">
        <v>70</v>
      </c>
      <c r="F399" s="233" t="s">
        <v>1708</v>
      </c>
      <c r="G399" s="165" t="s">
        <v>1709</v>
      </c>
      <c r="H399" s="166" t="s">
        <v>1710</v>
      </c>
    </row>
    <row r="400" customFormat="false" ht="35.1" hidden="false" customHeight="true" outlineLevel="0" collapsed="false">
      <c r="A400" s="227" t="n">
        <v>33</v>
      </c>
      <c r="B400" s="27" t="s">
        <v>1566</v>
      </c>
      <c r="C400" s="28" t="s">
        <v>1711</v>
      </c>
      <c r="D400" s="425" t="s">
        <v>1712</v>
      </c>
      <c r="E400" s="407" t="s">
        <v>417</v>
      </c>
      <c r="F400" s="229" t="s">
        <v>1713</v>
      </c>
      <c r="G400" s="160" t="s">
        <v>1714</v>
      </c>
      <c r="H400" s="128" t="s">
        <v>1715</v>
      </c>
    </row>
    <row r="401" customFormat="false" ht="35.1" hidden="false" customHeight="true" outlineLevel="0" collapsed="false">
      <c r="A401" s="26" t="n">
        <v>34</v>
      </c>
      <c r="B401" s="34" t="s">
        <v>1566</v>
      </c>
      <c r="C401" s="35" t="s">
        <v>1711</v>
      </c>
      <c r="D401" s="420" t="s">
        <v>1716</v>
      </c>
      <c r="E401" s="411" t="s">
        <v>45</v>
      </c>
      <c r="F401" s="231" t="s">
        <v>1717</v>
      </c>
      <c r="G401" s="352" t="s">
        <v>1718</v>
      </c>
      <c r="H401" s="353" t="s">
        <v>1719</v>
      </c>
    </row>
    <row r="402" customFormat="false" ht="35.1" hidden="false" customHeight="true" outlineLevel="0" collapsed="false">
      <c r="A402" s="227" t="n">
        <v>35</v>
      </c>
      <c r="B402" s="41" t="s">
        <v>1566</v>
      </c>
      <c r="C402" s="42" t="s">
        <v>1711</v>
      </c>
      <c r="D402" s="421" t="s">
        <v>1720</v>
      </c>
      <c r="E402" s="412" t="s">
        <v>4</v>
      </c>
      <c r="F402" s="233" t="s">
        <v>1721</v>
      </c>
      <c r="G402" s="165" t="s">
        <v>1722</v>
      </c>
      <c r="H402" s="166" t="s">
        <v>1723</v>
      </c>
    </row>
    <row r="403" customFormat="false" ht="35.1" hidden="false" customHeight="true" outlineLevel="0" collapsed="false">
      <c r="A403" s="26" t="n">
        <v>36</v>
      </c>
      <c r="B403" s="27" t="s">
        <v>1566</v>
      </c>
      <c r="C403" s="28" t="s">
        <v>1724</v>
      </c>
      <c r="D403" s="431" t="s">
        <v>1725</v>
      </c>
      <c r="E403" s="407" t="s">
        <v>45</v>
      </c>
      <c r="F403" s="432" t="s">
        <v>1726</v>
      </c>
      <c r="G403" s="433" t="s">
        <v>1727</v>
      </c>
      <c r="H403" s="434" t="s">
        <v>1728</v>
      </c>
    </row>
    <row r="404" customFormat="false" ht="35.1" hidden="false" customHeight="true" outlineLevel="0" collapsed="false">
      <c r="A404" s="227" t="n">
        <v>37</v>
      </c>
      <c r="B404" s="34" t="s">
        <v>1566</v>
      </c>
      <c r="C404" s="35" t="s">
        <v>1724</v>
      </c>
      <c r="D404" s="435" t="s">
        <v>1729</v>
      </c>
      <c r="E404" s="411" t="s">
        <v>70</v>
      </c>
      <c r="F404" s="436"/>
      <c r="G404" s="437"/>
      <c r="H404" s="438"/>
    </row>
    <row r="405" customFormat="false" ht="35.1" hidden="false" customHeight="true" outlineLevel="0" collapsed="false">
      <c r="A405" s="26" t="n">
        <v>38</v>
      </c>
      <c r="B405" s="41" t="s">
        <v>1566</v>
      </c>
      <c r="C405" s="42" t="s">
        <v>1724</v>
      </c>
      <c r="D405" s="439" t="s">
        <v>1730</v>
      </c>
      <c r="E405" s="412" t="s">
        <v>4</v>
      </c>
      <c r="F405" s="440" t="s">
        <v>557</v>
      </c>
      <c r="G405" s="441" t="s">
        <v>1731</v>
      </c>
      <c r="H405" s="442" t="s">
        <v>1732</v>
      </c>
    </row>
    <row r="406" customFormat="false" ht="35.1" hidden="false" customHeight="true" outlineLevel="0" collapsed="false">
      <c r="A406" s="227" t="n">
        <v>39</v>
      </c>
      <c r="B406" s="27" t="s">
        <v>1566</v>
      </c>
      <c r="C406" s="28" t="s">
        <v>1733</v>
      </c>
      <c r="D406" s="443" t="s">
        <v>1734</v>
      </c>
      <c r="E406" s="444" t="s">
        <v>417</v>
      </c>
      <c r="F406" s="432" t="s">
        <v>1735</v>
      </c>
      <c r="G406" s="433" t="s">
        <v>1736</v>
      </c>
      <c r="H406" s="434" t="s">
        <v>1737</v>
      </c>
    </row>
    <row r="407" customFormat="false" ht="35.1" hidden="false" customHeight="true" outlineLevel="0" collapsed="false">
      <c r="A407" s="26" t="n">
        <v>40</v>
      </c>
      <c r="B407" s="34" t="s">
        <v>1566</v>
      </c>
      <c r="C407" s="35" t="s">
        <v>1733</v>
      </c>
      <c r="D407" s="435" t="s">
        <v>1738</v>
      </c>
      <c r="E407" s="445" t="s">
        <v>4</v>
      </c>
      <c r="F407" s="446" t="s">
        <v>1739</v>
      </c>
      <c r="G407" s="437" t="s">
        <v>1740</v>
      </c>
      <c r="H407" s="447" t="s">
        <v>1741</v>
      </c>
    </row>
    <row r="408" customFormat="false" ht="35.1" hidden="false" customHeight="true" outlineLevel="0" collapsed="false">
      <c r="A408" s="227" t="n">
        <v>41</v>
      </c>
      <c r="B408" s="41" t="s">
        <v>1566</v>
      </c>
      <c r="C408" s="42" t="s">
        <v>1733</v>
      </c>
      <c r="D408" s="439" t="s">
        <v>1742</v>
      </c>
      <c r="E408" s="448" t="s">
        <v>417</v>
      </c>
      <c r="F408" s="440" t="s">
        <v>1743</v>
      </c>
      <c r="G408" s="441" t="s">
        <v>1744</v>
      </c>
      <c r="H408" s="442" t="s">
        <v>1745</v>
      </c>
    </row>
    <row r="409" customFormat="false" ht="35.1" hidden="false" customHeight="true" outlineLevel="0" collapsed="false">
      <c r="A409" s="26" t="n">
        <v>42</v>
      </c>
      <c r="B409" s="27" t="s">
        <v>1566</v>
      </c>
      <c r="C409" s="28" t="s">
        <v>1746</v>
      </c>
      <c r="D409" s="449" t="s">
        <v>1747</v>
      </c>
      <c r="E409" s="407" t="s">
        <v>45</v>
      </c>
      <c r="F409" s="432" t="s">
        <v>1748</v>
      </c>
      <c r="G409" s="433" t="s">
        <v>1749</v>
      </c>
      <c r="H409" s="434" t="s">
        <v>1750</v>
      </c>
    </row>
    <row r="410" customFormat="false" ht="35.1" hidden="false" customHeight="true" outlineLevel="0" collapsed="false">
      <c r="A410" s="227" t="n">
        <v>43</v>
      </c>
      <c r="B410" s="34" t="s">
        <v>1566</v>
      </c>
      <c r="C410" s="35" t="s">
        <v>1746</v>
      </c>
      <c r="D410" s="435" t="s">
        <v>1751</v>
      </c>
      <c r="E410" s="411" t="s">
        <v>4</v>
      </c>
      <c r="F410" s="446" t="s">
        <v>1748</v>
      </c>
      <c r="G410" s="437" t="s">
        <v>1749</v>
      </c>
      <c r="H410" s="447" t="s">
        <v>1750</v>
      </c>
    </row>
    <row r="411" customFormat="false" ht="35.1" hidden="false" customHeight="true" outlineLevel="0" collapsed="false">
      <c r="A411" s="26" t="n">
        <v>44</v>
      </c>
      <c r="B411" s="41" t="s">
        <v>1566</v>
      </c>
      <c r="C411" s="42" t="s">
        <v>1746</v>
      </c>
      <c r="D411" s="439" t="s">
        <v>1752</v>
      </c>
      <c r="E411" s="412" t="s">
        <v>70</v>
      </c>
      <c r="F411" s="450" t="s">
        <v>1753</v>
      </c>
      <c r="G411" s="441" t="s">
        <v>1754</v>
      </c>
      <c r="H411" s="451" t="s">
        <v>1755</v>
      </c>
    </row>
    <row r="412" customFormat="false" ht="35.1" hidden="false" customHeight="true" outlineLevel="0" collapsed="false">
      <c r="A412" s="227" t="n">
        <v>45</v>
      </c>
      <c r="B412" s="27" t="s">
        <v>1566</v>
      </c>
      <c r="C412" s="28" t="s">
        <v>1756</v>
      </c>
      <c r="D412" s="443" t="s">
        <v>1757</v>
      </c>
      <c r="E412" s="407" t="s">
        <v>4</v>
      </c>
      <c r="F412" s="432" t="s">
        <v>1758</v>
      </c>
      <c r="G412" s="433" t="s">
        <v>1759</v>
      </c>
      <c r="H412" s="434" t="s">
        <v>1760</v>
      </c>
    </row>
    <row r="413" customFormat="false" ht="35.1" hidden="false" customHeight="true" outlineLevel="0" collapsed="false">
      <c r="A413" s="26" t="n">
        <v>46</v>
      </c>
      <c r="B413" s="41" t="s">
        <v>1566</v>
      </c>
      <c r="C413" s="42" t="s">
        <v>1756</v>
      </c>
      <c r="D413" s="439" t="s">
        <v>1761</v>
      </c>
      <c r="E413" s="412" t="s">
        <v>417</v>
      </c>
      <c r="F413" s="440" t="s">
        <v>1762</v>
      </c>
      <c r="G413" s="441" t="s">
        <v>1763</v>
      </c>
      <c r="H413" s="442" t="s">
        <v>1764</v>
      </c>
    </row>
    <row r="414" customFormat="false" ht="35.1" hidden="false" customHeight="true" outlineLevel="0" collapsed="false">
      <c r="A414" s="227" t="n">
        <v>47</v>
      </c>
      <c r="B414" s="27" t="s">
        <v>1566</v>
      </c>
      <c r="C414" s="28" t="s">
        <v>1765</v>
      </c>
      <c r="D414" s="431" t="s">
        <v>1766</v>
      </c>
      <c r="E414" s="407" t="s">
        <v>45</v>
      </c>
      <c r="F414" s="432" t="s">
        <v>1767</v>
      </c>
      <c r="G414" s="433" t="s">
        <v>1768</v>
      </c>
      <c r="H414" s="434" t="s">
        <v>1769</v>
      </c>
    </row>
    <row r="415" customFormat="false" ht="35.1" hidden="false" customHeight="true" outlineLevel="0" collapsed="false">
      <c r="A415" s="26" t="n">
        <v>48</v>
      </c>
      <c r="B415" s="41" t="s">
        <v>1566</v>
      </c>
      <c r="C415" s="42" t="s">
        <v>1765</v>
      </c>
      <c r="D415" s="439" t="s">
        <v>1770</v>
      </c>
      <c r="E415" s="412" t="s">
        <v>4</v>
      </c>
      <c r="F415" s="440" t="s">
        <v>1771</v>
      </c>
      <c r="G415" s="441" t="s">
        <v>1772</v>
      </c>
      <c r="H415" s="442" t="s">
        <v>1773</v>
      </c>
    </row>
    <row r="416" customFormat="false" ht="35.1" hidden="false" customHeight="true" outlineLevel="0" collapsed="false">
      <c r="A416" s="227" t="n">
        <v>49</v>
      </c>
      <c r="B416" s="48" t="s">
        <v>1566</v>
      </c>
      <c r="C416" s="49" t="s">
        <v>1774</v>
      </c>
      <c r="D416" s="413" t="s">
        <v>1775</v>
      </c>
      <c r="E416" s="414" t="s">
        <v>4</v>
      </c>
      <c r="F416" s="415" t="s">
        <v>1776</v>
      </c>
      <c r="G416" s="359" t="s">
        <v>1777</v>
      </c>
      <c r="H416" s="360" t="s">
        <v>1778</v>
      </c>
    </row>
    <row r="417" customFormat="false" ht="35.1" hidden="false" customHeight="true" outlineLevel="0" collapsed="false">
      <c r="A417" s="26" t="n">
        <v>50</v>
      </c>
      <c r="B417" s="48" t="s">
        <v>1566</v>
      </c>
      <c r="C417" s="49" t="s">
        <v>1779</v>
      </c>
      <c r="D417" s="413" t="s">
        <v>1780</v>
      </c>
      <c r="E417" s="414" t="s">
        <v>4</v>
      </c>
      <c r="F417" s="415" t="s">
        <v>1128</v>
      </c>
      <c r="G417" s="359" t="s">
        <v>1781</v>
      </c>
      <c r="H417" s="360" t="s">
        <v>1782</v>
      </c>
    </row>
    <row r="418" customFormat="false" ht="35.1" hidden="false" customHeight="true" outlineLevel="0" collapsed="false">
      <c r="A418" s="227" t="n">
        <v>51</v>
      </c>
      <c r="B418" s="27" t="s">
        <v>1566</v>
      </c>
      <c r="C418" s="28" t="s">
        <v>1783</v>
      </c>
      <c r="D418" s="416" t="s">
        <v>1784</v>
      </c>
      <c r="E418" s="407" t="s">
        <v>45</v>
      </c>
      <c r="F418" s="229" t="s">
        <v>1785</v>
      </c>
      <c r="G418" s="160" t="s">
        <v>1786</v>
      </c>
      <c r="H418" s="128" t="s">
        <v>1787</v>
      </c>
    </row>
    <row r="419" customFormat="false" ht="35.1" hidden="false" customHeight="true" outlineLevel="0" collapsed="false">
      <c r="A419" s="26" t="n">
        <v>52</v>
      </c>
      <c r="B419" s="41" t="s">
        <v>1566</v>
      </c>
      <c r="C419" s="42" t="s">
        <v>1783</v>
      </c>
      <c r="D419" s="421" t="s">
        <v>1788</v>
      </c>
      <c r="E419" s="412" t="s">
        <v>4</v>
      </c>
      <c r="F419" s="233" t="s">
        <v>1789</v>
      </c>
      <c r="G419" s="165" t="s">
        <v>1790</v>
      </c>
      <c r="H419" s="166" t="s">
        <v>1791</v>
      </c>
    </row>
    <row r="420" customFormat="false" ht="35.1" hidden="false" customHeight="true" outlineLevel="0" collapsed="false">
      <c r="A420" s="227" t="n">
        <v>53</v>
      </c>
      <c r="B420" s="115" t="s">
        <v>1566</v>
      </c>
      <c r="C420" s="116" t="s">
        <v>1792</v>
      </c>
      <c r="D420" s="452" t="s">
        <v>1793</v>
      </c>
      <c r="E420" s="453" t="s">
        <v>4</v>
      </c>
      <c r="F420" s="454" t="s">
        <v>1794</v>
      </c>
      <c r="G420" s="455" t="s">
        <v>1795</v>
      </c>
      <c r="H420" s="456" t="s">
        <v>1796</v>
      </c>
    </row>
    <row r="421" customFormat="false" ht="35.1" hidden="false" customHeight="true" outlineLevel="0" collapsed="false">
      <c r="A421" s="157"/>
      <c r="B421" s="158" t="s">
        <v>1797</v>
      </c>
      <c r="C421" s="158"/>
      <c r="D421" s="21" t="s">
        <v>1798</v>
      </c>
      <c r="E421" s="22" t="s">
        <v>3</v>
      </c>
      <c r="F421" s="123" t="s">
        <v>1799</v>
      </c>
      <c r="G421" s="124" t="s">
        <v>1800</v>
      </c>
      <c r="H421" s="159" t="s">
        <v>1801</v>
      </c>
    </row>
    <row r="422" customFormat="false" ht="35.1" hidden="false" customHeight="true" outlineLevel="0" collapsed="false">
      <c r="A422" s="26" t="n">
        <v>1</v>
      </c>
      <c r="B422" s="48" t="s">
        <v>1797</v>
      </c>
      <c r="C422" s="457" t="s">
        <v>1802</v>
      </c>
      <c r="D422" s="49" t="s">
        <v>1803</v>
      </c>
      <c r="E422" s="193" t="s">
        <v>4</v>
      </c>
      <c r="F422" s="256" t="s">
        <v>1804</v>
      </c>
      <c r="G422" s="257" t="s">
        <v>1805</v>
      </c>
      <c r="H422" s="258" t="s">
        <v>1806</v>
      </c>
    </row>
    <row r="423" customFormat="false" ht="35.1" hidden="false" customHeight="true" outlineLevel="0" collapsed="false">
      <c r="A423" s="26" t="n">
        <v>2</v>
      </c>
      <c r="B423" s="27" t="s">
        <v>1797</v>
      </c>
      <c r="C423" s="458" t="s">
        <v>1807</v>
      </c>
      <c r="D423" s="28" t="s">
        <v>1808</v>
      </c>
      <c r="E423" s="126" t="s">
        <v>4</v>
      </c>
      <c r="F423" s="110" t="s">
        <v>1809</v>
      </c>
      <c r="G423" s="127" t="s">
        <v>1810</v>
      </c>
      <c r="H423" s="174" t="s">
        <v>1811</v>
      </c>
    </row>
    <row r="424" customFormat="false" ht="35.1" hidden="false" customHeight="true" outlineLevel="0" collapsed="false">
      <c r="A424" s="26" t="n">
        <v>3</v>
      </c>
      <c r="B424" s="34" t="s">
        <v>1797</v>
      </c>
      <c r="C424" s="459" t="s">
        <v>1807</v>
      </c>
      <c r="D424" s="35" t="s">
        <v>1812</v>
      </c>
      <c r="E424" s="162" t="s">
        <v>70</v>
      </c>
      <c r="F424" s="168" t="s">
        <v>1813</v>
      </c>
      <c r="G424" s="169" t="s">
        <v>1814</v>
      </c>
      <c r="H424" s="175" t="s">
        <v>1815</v>
      </c>
    </row>
    <row r="425" customFormat="false" ht="35.1" hidden="false" customHeight="true" outlineLevel="0" collapsed="false">
      <c r="A425" s="26" t="n">
        <v>4</v>
      </c>
      <c r="B425" s="27" t="s">
        <v>1797</v>
      </c>
      <c r="C425" s="458" t="s">
        <v>1816</v>
      </c>
      <c r="D425" s="28" t="s">
        <v>1817</v>
      </c>
      <c r="E425" s="126" t="s">
        <v>4</v>
      </c>
      <c r="F425" s="110" t="s">
        <v>1818</v>
      </c>
      <c r="G425" s="127" t="s">
        <v>1819</v>
      </c>
      <c r="H425" s="167" t="s">
        <v>1820</v>
      </c>
    </row>
    <row r="426" customFormat="false" ht="35.1" hidden="false" customHeight="true" outlineLevel="0" collapsed="false">
      <c r="A426" s="26" t="n">
        <v>5</v>
      </c>
      <c r="B426" s="41" t="s">
        <v>1797</v>
      </c>
      <c r="C426" s="460" t="s">
        <v>1816</v>
      </c>
      <c r="D426" s="42" t="s">
        <v>1821</v>
      </c>
      <c r="E426" s="129" t="s">
        <v>70</v>
      </c>
      <c r="F426" s="112" t="s">
        <v>1822</v>
      </c>
      <c r="G426" s="172" t="s">
        <v>1823</v>
      </c>
      <c r="H426" s="173" t="s">
        <v>1824</v>
      </c>
    </row>
    <row r="427" customFormat="false" ht="35.1" hidden="false" customHeight="true" outlineLevel="0" collapsed="false">
      <c r="A427" s="26" t="n">
        <v>6</v>
      </c>
      <c r="B427" s="27" t="s">
        <v>1797</v>
      </c>
      <c r="C427" s="458" t="s">
        <v>1825</v>
      </c>
      <c r="D427" s="28" t="s">
        <v>1826</v>
      </c>
      <c r="E427" s="126" t="s">
        <v>4</v>
      </c>
      <c r="F427" s="110" t="s">
        <v>1827</v>
      </c>
      <c r="G427" s="127" t="s">
        <v>1828</v>
      </c>
      <c r="H427" s="174" t="s">
        <v>1829</v>
      </c>
    </row>
    <row r="428" customFormat="false" ht="35.1" hidden="false" customHeight="true" outlineLevel="0" collapsed="false">
      <c r="A428" s="26" t="n">
        <v>7</v>
      </c>
      <c r="B428" s="48" t="s">
        <v>1797</v>
      </c>
      <c r="C428" s="457" t="s">
        <v>1830</v>
      </c>
      <c r="D428" s="49" t="s">
        <v>1831</v>
      </c>
      <c r="E428" s="193" t="s">
        <v>4</v>
      </c>
      <c r="F428" s="256" t="s">
        <v>1832</v>
      </c>
      <c r="G428" s="257" t="s">
        <v>1833</v>
      </c>
      <c r="H428" s="258" t="s">
        <v>1834</v>
      </c>
    </row>
    <row r="429" customFormat="false" ht="35.1" hidden="false" customHeight="true" outlineLevel="0" collapsed="false">
      <c r="A429" s="26" t="n">
        <v>8</v>
      </c>
      <c r="B429" s="48" t="s">
        <v>1797</v>
      </c>
      <c r="C429" s="457" t="s">
        <v>1835</v>
      </c>
      <c r="D429" s="457" t="s">
        <v>1836</v>
      </c>
      <c r="E429" s="461" t="s">
        <v>4</v>
      </c>
      <c r="F429" s="256" t="s">
        <v>1837</v>
      </c>
      <c r="G429" s="257" t="s">
        <v>1838</v>
      </c>
      <c r="H429" s="258" t="s">
        <v>1839</v>
      </c>
    </row>
    <row r="430" customFormat="false" ht="35.1" hidden="false" customHeight="true" outlineLevel="0" collapsed="false">
      <c r="A430" s="26" t="n">
        <v>9</v>
      </c>
      <c r="B430" s="48" t="s">
        <v>1797</v>
      </c>
      <c r="C430" s="457" t="s">
        <v>1840</v>
      </c>
      <c r="D430" s="49" t="s">
        <v>1841</v>
      </c>
      <c r="E430" s="193" t="s">
        <v>4</v>
      </c>
      <c r="F430" s="256" t="s">
        <v>1842</v>
      </c>
      <c r="G430" s="462" t="s">
        <v>1843</v>
      </c>
      <c r="H430" s="393" t="s">
        <v>1844</v>
      </c>
    </row>
    <row r="431" customFormat="false" ht="35.1" hidden="false" customHeight="true" outlineLevel="0" collapsed="false">
      <c r="A431" s="26" t="n">
        <v>10</v>
      </c>
      <c r="B431" s="27" t="s">
        <v>1797</v>
      </c>
      <c r="C431" s="458" t="s">
        <v>1845</v>
      </c>
      <c r="D431" s="28" t="s">
        <v>1846</v>
      </c>
      <c r="E431" s="126" t="s">
        <v>4</v>
      </c>
      <c r="F431" s="110" t="s">
        <v>1847</v>
      </c>
      <c r="G431" s="127" t="s">
        <v>1848</v>
      </c>
      <c r="H431" s="167" t="s">
        <v>1849</v>
      </c>
    </row>
    <row r="432" customFormat="false" ht="35.1" hidden="false" customHeight="true" outlineLevel="0" collapsed="false">
      <c r="A432" s="26" t="n">
        <v>11</v>
      </c>
      <c r="B432" s="34" t="s">
        <v>1797</v>
      </c>
      <c r="C432" s="459" t="s">
        <v>1845</v>
      </c>
      <c r="D432" s="35" t="s">
        <v>1850</v>
      </c>
      <c r="E432" s="162" t="s">
        <v>417</v>
      </c>
      <c r="F432" s="168" t="s">
        <v>1851</v>
      </c>
      <c r="G432" s="169" t="s">
        <v>1852</v>
      </c>
      <c r="H432" s="170" t="s">
        <v>1853</v>
      </c>
    </row>
    <row r="433" customFormat="false" ht="35.1" hidden="false" customHeight="true" outlineLevel="0" collapsed="false">
      <c r="A433" s="26" t="n">
        <v>12</v>
      </c>
      <c r="B433" s="34" t="s">
        <v>1797</v>
      </c>
      <c r="C433" s="459" t="s">
        <v>1845</v>
      </c>
      <c r="D433" s="35" t="s">
        <v>1854</v>
      </c>
      <c r="E433" s="162" t="s">
        <v>45</v>
      </c>
      <c r="F433" s="168" t="s">
        <v>1855</v>
      </c>
      <c r="G433" s="169" t="s">
        <v>1856</v>
      </c>
      <c r="H433" s="170" t="s">
        <v>1857</v>
      </c>
    </row>
    <row r="434" customFormat="false" ht="35.1" hidden="false" customHeight="true" outlineLevel="0" collapsed="false">
      <c r="A434" s="26" t="n">
        <v>13</v>
      </c>
      <c r="B434" s="34" t="s">
        <v>1797</v>
      </c>
      <c r="C434" s="459" t="s">
        <v>1845</v>
      </c>
      <c r="D434" s="35" t="s">
        <v>1858</v>
      </c>
      <c r="E434" s="162" t="s">
        <v>45</v>
      </c>
      <c r="F434" s="168" t="s">
        <v>1859</v>
      </c>
      <c r="G434" s="169" t="s">
        <v>1860</v>
      </c>
      <c r="H434" s="170" t="s">
        <v>1861</v>
      </c>
    </row>
    <row r="435" customFormat="false" ht="35.1" hidden="false" customHeight="true" outlineLevel="0" collapsed="false">
      <c r="A435" s="26" t="n">
        <v>14</v>
      </c>
      <c r="B435" s="34" t="s">
        <v>1797</v>
      </c>
      <c r="C435" s="459" t="s">
        <v>1845</v>
      </c>
      <c r="D435" s="35" t="s">
        <v>1862</v>
      </c>
      <c r="E435" s="162" t="s">
        <v>45</v>
      </c>
      <c r="F435" s="168" t="s">
        <v>1863</v>
      </c>
      <c r="G435" s="169" t="s">
        <v>1864</v>
      </c>
      <c r="H435" s="170" t="s">
        <v>1865</v>
      </c>
    </row>
    <row r="436" customFormat="false" ht="35.1" hidden="false" customHeight="true" outlineLevel="0" collapsed="false">
      <c r="A436" s="26" t="n">
        <v>15</v>
      </c>
      <c r="B436" s="34" t="s">
        <v>1797</v>
      </c>
      <c r="C436" s="459" t="s">
        <v>1845</v>
      </c>
      <c r="D436" s="35" t="s">
        <v>1866</v>
      </c>
      <c r="E436" s="162" t="s">
        <v>45</v>
      </c>
      <c r="F436" s="168" t="s">
        <v>1867</v>
      </c>
      <c r="G436" s="169" t="s">
        <v>1868</v>
      </c>
      <c r="H436" s="170" t="s">
        <v>1865</v>
      </c>
    </row>
    <row r="437" customFormat="false" ht="35.1" hidden="false" customHeight="true" outlineLevel="0" collapsed="false">
      <c r="A437" s="26" t="n">
        <v>16</v>
      </c>
      <c r="B437" s="27" t="s">
        <v>1797</v>
      </c>
      <c r="C437" s="458" t="s">
        <v>1869</v>
      </c>
      <c r="D437" s="28" t="s">
        <v>1870</v>
      </c>
      <c r="E437" s="126" t="s">
        <v>4</v>
      </c>
      <c r="F437" s="110" t="s">
        <v>1871</v>
      </c>
      <c r="G437" s="127" t="s">
        <v>1872</v>
      </c>
      <c r="H437" s="167" t="s">
        <v>1873</v>
      </c>
    </row>
    <row r="438" customFormat="false" ht="35.1" hidden="false" customHeight="true" outlineLevel="0" collapsed="false">
      <c r="A438" s="26" t="n">
        <v>17</v>
      </c>
      <c r="B438" s="41" t="s">
        <v>1797</v>
      </c>
      <c r="C438" s="460" t="s">
        <v>1869</v>
      </c>
      <c r="D438" s="42" t="s">
        <v>1874</v>
      </c>
      <c r="E438" s="129" t="s">
        <v>45</v>
      </c>
      <c r="F438" s="112" t="s">
        <v>1875</v>
      </c>
      <c r="G438" s="172" t="s">
        <v>1876</v>
      </c>
      <c r="H438" s="173" t="s">
        <v>1877</v>
      </c>
    </row>
    <row r="439" customFormat="false" ht="35.1" hidden="false" customHeight="true" outlineLevel="0" collapsed="false">
      <c r="A439" s="26" t="n">
        <v>18</v>
      </c>
      <c r="B439" s="48" t="s">
        <v>1797</v>
      </c>
      <c r="C439" s="457" t="s">
        <v>1878</v>
      </c>
      <c r="D439" s="49" t="s">
        <v>1879</v>
      </c>
      <c r="E439" s="193" t="s">
        <v>4</v>
      </c>
      <c r="F439" s="256" t="s">
        <v>1880</v>
      </c>
      <c r="G439" s="257" t="n">
        <v>3306520</v>
      </c>
      <c r="H439" s="258" t="s">
        <v>1881</v>
      </c>
    </row>
    <row r="440" customFormat="false" ht="35.1" hidden="false" customHeight="true" outlineLevel="0" collapsed="false">
      <c r="A440" s="26" t="n">
        <v>19</v>
      </c>
      <c r="B440" s="48" t="s">
        <v>1797</v>
      </c>
      <c r="C440" s="457" t="s">
        <v>1882</v>
      </c>
      <c r="D440" s="49" t="s">
        <v>1883</v>
      </c>
      <c r="E440" s="193" t="s">
        <v>4</v>
      </c>
      <c r="F440" s="256" t="s">
        <v>1884</v>
      </c>
      <c r="G440" s="257" t="s">
        <v>1885</v>
      </c>
      <c r="H440" s="258" t="s">
        <v>1886</v>
      </c>
    </row>
    <row r="441" customFormat="false" ht="35.1" hidden="false" customHeight="true" outlineLevel="0" collapsed="false">
      <c r="A441" s="26" t="n">
        <v>20</v>
      </c>
      <c r="B441" s="48" t="s">
        <v>1797</v>
      </c>
      <c r="C441" s="457" t="s">
        <v>1887</v>
      </c>
      <c r="D441" s="49" t="s">
        <v>1888</v>
      </c>
      <c r="E441" s="193" t="s">
        <v>4</v>
      </c>
      <c r="F441" s="256" t="s">
        <v>1889</v>
      </c>
      <c r="G441" s="257" t="s">
        <v>1890</v>
      </c>
      <c r="H441" s="258" t="s">
        <v>1891</v>
      </c>
    </row>
    <row r="442" customFormat="false" ht="35.1" hidden="false" customHeight="true" outlineLevel="0" collapsed="false">
      <c r="A442" s="26" t="n">
        <v>21</v>
      </c>
      <c r="B442" s="48" t="s">
        <v>1797</v>
      </c>
      <c r="C442" s="457" t="s">
        <v>1892</v>
      </c>
      <c r="D442" s="49" t="s">
        <v>1893</v>
      </c>
      <c r="E442" s="193" t="s">
        <v>4</v>
      </c>
      <c r="F442" s="256" t="s">
        <v>1894</v>
      </c>
      <c r="G442" s="257" t="s">
        <v>1895</v>
      </c>
      <c r="H442" s="258" t="s">
        <v>1896</v>
      </c>
    </row>
    <row r="443" customFormat="false" ht="35.1" hidden="false" customHeight="true" outlineLevel="0" collapsed="false">
      <c r="A443" s="26" t="n">
        <v>22</v>
      </c>
      <c r="B443" s="48" t="s">
        <v>1797</v>
      </c>
      <c r="C443" s="457" t="s">
        <v>1897</v>
      </c>
      <c r="D443" s="49" t="s">
        <v>1898</v>
      </c>
      <c r="E443" s="193" t="s">
        <v>4</v>
      </c>
      <c r="F443" s="358" t="s">
        <v>1899</v>
      </c>
      <c r="G443" s="359" t="s">
        <v>1900</v>
      </c>
      <c r="H443" s="393" t="s">
        <v>1901</v>
      </c>
    </row>
    <row r="444" customFormat="false" ht="35.1" hidden="false" customHeight="true" outlineLevel="0" collapsed="false">
      <c r="A444" s="26" t="n">
        <v>23</v>
      </c>
      <c r="B444" s="48" t="s">
        <v>1797</v>
      </c>
      <c r="C444" s="457" t="s">
        <v>1902</v>
      </c>
      <c r="D444" s="49" t="s">
        <v>1903</v>
      </c>
      <c r="E444" s="193" t="s">
        <v>4</v>
      </c>
      <c r="F444" s="256" t="s">
        <v>61</v>
      </c>
      <c r="G444" s="257" t="s">
        <v>1904</v>
      </c>
      <c r="H444" s="258" t="s">
        <v>1905</v>
      </c>
    </row>
    <row r="445" customFormat="false" ht="35.1" hidden="false" customHeight="true" outlineLevel="0" collapsed="false">
      <c r="A445" s="26" t="n">
        <v>24</v>
      </c>
      <c r="B445" s="27" t="s">
        <v>1797</v>
      </c>
      <c r="C445" s="458" t="s">
        <v>1906</v>
      </c>
      <c r="D445" s="28" t="s">
        <v>1907</v>
      </c>
      <c r="E445" s="126" t="s">
        <v>4</v>
      </c>
      <c r="F445" s="110" t="s">
        <v>1908</v>
      </c>
      <c r="G445" s="127" t="s">
        <v>1909</v>
      </c>
      <c r="H445" s="167" t="s">
        <v>1910</v>
      </c>
    </row>
    <row r="446" customFormat="false" ht="35.1" hidden="false" customHeight="true" outlineLevel="0" collapsed="false">
      <c r="A446" s="26" t="n">
        <v>25</v>
      </c>
      <c r="B446" s="41" t="s">
        <v>1797</v>
      </c>
      <c r="C446" s="460" t="s">
        <v>1906</v>
      </c>
      <c r="D446" s="191" t="s">
        <v>1911</v>
      </c>
      <c r="E446" s="129" t="s">
        <v>70</v>
      </c>
      <c r="F446" s="112" t="s">
        <v>1912</v>
      </c>
      <c r="G446" s="172" t="s">
        <v>1913</v>
      </c>
      <c r="H446" s="173" t="s">
        <v>1914</v>
      </c>
    </row>
    <row r="447" customFormat="false" ht="35.1" hidden="false" customHeight="true" outlineLevel="0" collapsed="false">
      <c r="A447" s="26" t="n">
        <v>26</v>
      </c>
      <c r="B447" s="48" t="s">
        <v>1797</v>
      </c>
      <c r="C447" s="457" t="s">
        <v>1915</v>
      </c>
      <c r="D447" s="49" t="s">
        <v>1916</v>
      </c>
      <c r="E447" s="193" t="s">
        <v>4</v>
      </c>
      <c r="F447" s="256" t="s">
        <v>1917</v>
      </c>
      <c r="G447" s="257" t="s">
        <v>1918</v>
      </c>
      <c r="H447" s="258" t="s">
        <v>1919</v>
      </c>
    </row>
    <row r="448" customFormat="false" ht="35.1" hidden="false" customHeight="true" outlineLevel="0" collapsed="false">
      <c r="A448" s="26" t="n">
        <v>27</v>
      </c>
      <c r="B448" s="48" t="s">
        <v>1797</v>
      </c>
      <c r="C448" s="457" t="s">
        <v>1920</v>
      </c>
      <c r="D448" s="49" t="s">
        <v>1921</v>
      </c>
      <c r="E448" s="193" t="s">
        <v>4</v>
      </c>
      <c r="F448" s="463" t="s">
        <v>1922</v>
      </c>
      <c r="G448" s="464" t="s">
        <v>1923</v>
      </c>
      <c r="H448" s="465" t="s">
        <v>1924</v>
      </c>
    </row>
    <row r="449" customFormat="false" ht="35.1" hidden="false" customHeight="true" outlineLevel="0" collapsed="false">
      <c r="A449" s="26" t="n">
        <v>28</v>
      </c>
      <c r="B449" s="27" t="s">
        <v>1797</v>
      </c>
      <c r="C449" s="458" t="s">
        <v>1925</v>
      </c>
      <c r="D449" s="28" t="s">
        <v>1926</v>
      </c>
      <c r="E449" s="126" t="s">
        <v>4</v>
      </c>
      <c r="F449" s="110" t="s">
        <v>1927</v>
      </c>
      <c r="G449" s="160" t="s">
        <v>1928</v>
      </c>
      <c r="H449" s="167" t="s">
        <v>1929</v>
      </c>
    </row>
    <row r="450" customFormat="false" ht="35.1" hidden="false" customHeight="true" outlineLevel="0" collapsed="false">
      <c r="A450" s="26" t="n">
        <v>29</v>
      </c>
      <c r="B450" s="41" t="s">
        <v>1797</v>
      </c>
      <c r="C450" s="460" t="s">
        <v>1925</v>
      </c>
      <c r="D450" s="42" t="s">
        <v>1930</v>
      </c>
      <c r="E450" s="129" t="s">
        <v>70</v>
      </c>
      <c r="F450" s="112" t="s">
        <v>1931</v>
      </c>
      <c r="G450" s="165" t="s">
        <v>1932</v>
      </c>
      <c r="H450" s="173" t="s">
        <v>1933</v>
      </c>
    </row>
    <row r="451" customFormat="false" ht="35.1" hidden="false" customHeight="true" outlineLevel="0" collapsed="false">
      <c r="A451" s="26" t="n">
        <v>30</v>
      </c>
      <c r="B451" s="48" t="s">
        <v>1797</v>
      </c>
      <c r="C451" s="457" t="s">
        <v>1934</v>
      </c>
      <c r="D451" s="133" t="s">
        <v>1935</v>
      </c>
      <c r="E451" s="134" t="s">
        <v>4</v>
      </c>
      <c r="F451" s="135" t="s">
        <v>1936</v>
      </c>
      <c r="G451" s="136" t="s">
        <v>1937</v>
      </c>
      <c r="H451" s="466" t="s">
        <v>1938</v>
      </c>
    </row>
    <row r="452" customFormat="false" ht="35.1" hidden="false" customHeight="true" outlineLevel="0" collapsed="false">
      <c r="A452" s="26" t="n">
        <v>31</v>
      </c>
      <c r="B452" s="27" t="s">
        <v>1797</v>
      </c>
      <c r="C452" s="458" t="s">
        <v>1939</v>
      </c>
      <c r="D452" s="28" t="s">
        <v>1940</v>
      </c>
      <c r="E452" s="126" t="s">
        <v>4</v>
      </c>
      <c r="F452" s="110" t="s">
        <v>1941</v>
      </c>
      <c r="G452" s="127" t="s">
        <v>1942</v>
      </c>
      <c r="H452" s="167" t="s">
        <v>1943</v>
      </c>
    </row>
    <row r="453" customFormat="false" ht="35.1" hidden="false" customHeight="true" outlineLevel="0" collapsed="false">
      <c r="A453" s="26" t="n">
        <v>32</v>
      </c>
      <c r="B453" s="34" t="s">
        <v>1797</v>
      </c>
      <c r="C453" s="459" t="s">
        <v>1939</v>
      </c>
      <c r="D453" s="35" t="s">
        <v>1944</v>
      </c>
      <c r="E453" s="162" t="s">
        <v>70</v>
      </c>
      <c r="F453" s="168" t="s">
        <v>1945</v>
      </c>
      <c r="G453" s="169" t="s">
        <v>1946</v>
      </c>
      <c r="H453" s="170" t="s">
        <v>1947</v>
      </c>
    </row>
    <row r="454" customFormat="false" ht="35.1" hidden="false" customHeight="true" outlineLevel="0" collapsed="false">
      <c r="A454" s="26" t="n">
        <v>33</v>
      </c>
      <c r="B454" s="34" t="s">
        <v>1797</v>
      </c>
      <c r="C454" s="459" t="s">
        <v>1939</v>
      </c>
      <c r="D454" s="35" t="s">
        <v>1948</v>
      </c>
      <c r="E454" s="162" t="s">
        <v>70</v>
      </c>
      <c r="F454" s="168" t="s">
        <v>1949</v>
      </c>
      <c r="G454" s="169" t="s">
        <v>1950</v>
      </c>
      <c r="H454" s="170" t="s">
        <v>1951</v>
      </c>
    </row>
    <row r="455" customFormat="false" ht="35.1" hidden="false" customHeight="true" outlineLevel="0" collapsed="false">
      <c r="A455" s="26" t="n">
        <v>34</v>
      </c>
      <c r="B455" s="34" t="s">
        <v>1797</v>
      </c>
      <c r="C455" s="459" t="s">
        <v>1939</v>
      </c>
      <c r="D455" s="35" t="s">
        <v>1952</v>
      </c>
      <c r="E455" s="162" t="s">
        <v>45</v>
      </c>
      <c r="F455" s="168" t="s">
        <v>1953</v>
      </c>
      <c r="G455" s="169" t="s">
        <v>1954</v>
      </c>
      <c r="H455" s="170" t="s">
        <v>1955</v>
      </c>
    </row>
    <row r="456" customFormat="false" ht="35.1" hidden="false" customHeight="true" outlineLevel="0" collapsed="false">
      <c r="A456" s="26" t="n">
        <v>35</v>
      </c>
      <c r="B456" s="27" t="s">
        <v>1797</v>
      </c>
      <c r="C456" s="458" t="s">
        <v>1956</v>
      </c>
      <c r="D456" s="28" t="s">
        <v>1957</v>
      </c>
      <c r="E456" s="126" t="s">
        <v>4</v>
      </c>
      <c r="F456" s="110" t="s">
        <v>1958</v>
      </c>
      <c r="G456" s="127" t="s">
        <v>1959</v>
      </c>
      <c r="H456" s="167" t="s">
        <v>1960</v>
      </c>
    </row>
    <row r="457" customFormat="false" ht="35.1" hidden="false" customHeight="true" outlineLevel="0" collapsed="false">
      <c r="A457" s="26" t="n">
        <v>36</v>
      </c>
      <c r="B457" s="34" t="s">
        <v>1797</v>
      </c>
      <c r="C457" s="459" t="s">
        <v>1956</v>
      </c>
      <c r="D457" s="163" t="s">
        <v>1961</v>
      </c>
      <c r="E457" s="162" t="s">
        <v>4</v>
      </c>
      <c r="F457" s="168" t="s">
        <v>1962</v>
      </c>
      <c r="G457" s="169" t="s">
        <v>1963</v>
      </c>
      <c r="H457" s="170" t="s">
        <v>1964</v>
      </c>
    </row>
    <row r="458" customFormat="false" ht="35.1" hidden="false" customHeight="true" outlineLevel="0" collapsed="false">
      <c r="A458" s="26" t="n">
        <v>37</v>
      </c>
      <c r="B458" s="41" t="s">
        <v>1797</v>
      </c>
      <c r="C458" s="460" t="s">
        <v>1956</v>
      </c>
      <c r="D458" s="355" t="s">
        <v>1965</v>
      </c>
      <c r="E458" s="129" t="s">
        <v>4</v>
      </c>
      <c r="F458" s="112" t="s">
        <v>1966</v>
      </c>
      <c r="G458" s="172" t="s">
        <v>1967</v>
      </c>
      <c r="H458" s="173" t="s">
        <v>1968</v>
      </c>
    </row>
    <row r="459" customFormat="false" ht="35.1" hidden="false" customHeight="true" outlineLevel="0" collapsed="false">
      <c r="A459" s="406" t="n">
        <v>38</v>
      </c>
      <c r="B459" s="115" t="s">
        <v>1797</v>
      </c>
      <c r="C459" s="467" t="s">
        <v>1969</v>
      </c>
      <c r="D459" s="116" t="s">
        <v>1970</v>
      </c>
      <c r="E459" s="199" t="s">
        <v>4</v>
      </c>
      <c r="F459" s="259" t="s">
        <v>1971</v>
      </c>
      <c r="G459" s="260" t="s">
        <v>1972</v>
      </c>
      <c r="H459" s="261" t="s">
        <v>1973</v>
      </c>
    </row>
    <row r="460" customFormat="false" ht="35.1" hidden="false" customHeight="true" outlineLevel="0" collapsed="false">
      <c r="A460" s="157"/>
      <c r="B460" s="158" t="s">
        <v>1974</v>
      </c>
      <c r="C460" s="158"/>
      <c r="D460" s="21" t="s">
        <v>1975</v>
      </c>
      <c r="E460" s="22" t="s">
        <v>3</v>
      </c>
      <c r="F460" s="123" t="s">
        <v>1976</v>
      </c>
      <c r="G460" s="124" t="s">
        <v>1977</v>
      </c>
      <c r="H460" s="159" t="s">
        <v>1978</v>
      </c>
    </row>
    <row r="461" s="272" customFormat="true" ht="35.1" hidden="false" customHeight="true" outlineLevel="0" collapsed="false">
      <c r="A461" s="273" t="n">
        <v>1</v>
      </c>
      <c r="B461" s="468" t="s">
        <v>1974</v>
      </c>
      <c r="C461" s="28" t="s">
        <v>560</v>
      </c>
      <c r="D461" s="228" t="s">
        <v>1979</v>
      </c>
      <c r="E461" s="126" t="s">
        <v>45</v>
      </c>
      <c r="F461" s="110" t="s">
        <v>1980</v>
      </c>
      <c r="G461" s="127" t="s">
        <v>1981</v>
      </c>
      <c r="H461" s="167" t="s">
        <v>1982</v>
      </c>
    </row>
    <row r="462" s="272" customFormat="true" ht="35.1" hidden="false" customHeight="true" outlineLevel="0" collapsed="false">
      <c r="A462" s="273" t="n">
        <v>2</v>
      </c>
      <c r="B462" s="41" t="s">
        <v>1974</v>
      </c>
      <c r="C462" s="42" t="s">
        <v>560</v>
      </c>
      <c r="D462" s="469" t="s">
        <v>1983</v>
      </c>
      <c r="E462" s="129" t="s">
        <v>45</v>
      </c>
      <c r="F462" s="112" t="s">
        <v>1984</v>
      </c>
      <c r="G462" s="172" t="s">
        <v>1985</v>
      </c>
      <c r="H462" s="470" t="s">
        <v>1986</v>
      </c>
    </row>
    <row r="463" customFormat="false" ht="35.1" hidden="false" customHeight="true" outlineLevel="0" collapsed="false">
      <c r="A463" s="26" t="n">
        <v>3</v>
      </c>
      <c r="B463" s="27" t="s">
        <v>1974</v>
      </c>
      <c r="C463" s="366" t="s">
        <v>1987</v>
      </c>
      <c r="D463" s="28" t="s">
        <v>1988</v>
      </c>
      <c r="E463" s="126" t="s">
        <v>4</v>
      </c>
      <c r="F463" s="110" t="s">
        <v>1989</v>
      </c>
      <c r="G463" s="127" t="s">
        <v>1990</v>
      </c>
      <c r="H463" s="167" t="s">
        <v>1991</v>
      </c>
    </row>
    <row r="464" customFormat="false" ht="35.1" hidden="false" customHeight="true" outlineLevel="0" collapsed="false">
      <c r="A464" s="273" t="n">
        <v>4</v>
      </c>
      <c r="B464" s="34" t="s">
        <v>1974</v>
      </c>
      <c r="C464" s="391" t="s">
        <v>1992</v>
      </c>
      <c r="D464" s="35" t="s">
        <v>1993</v>
      </c>
      <c r="E464" s="162" t="s">
        <v>4</v>
      </c>
      <c r="F464" s="168" t="s">
        <v>1994</v>
      </c>
      <c r="G464" s="169" t="s">
        <v>1995</v>
      </c>
      <c r="H464" s="170" t="s">
        <v>1996</v>
      </c>
    </row>
    <row r="465" customFormat="false" ht="35.1" hidden="false" customHeight="true" outlineLevel="0" collapsed="false">
      <c r="A465" s="273" t="n">
        <v>5</v>
      </c>
      <c r="B465" s="34" t="s">
        <v>1974</v>
      </c>
      <c r="C465" s="391" t="s">
        <v>1997</v>
      </c>
      <c r="D465" s="35" t="s">
        <v>1998</v>
      </c>
      <c r="E465" s="162" t="s">
        <v>4</v>
      </c>
      <c r="F465" s="168" t="s">
        <v>1999</v>
      </c>
      <c r="G465" s="169" t="s">
        <v>2000</v>
      </c>
      <c r="H465" s="471" t="s">
        <v>2001</v>
      </c>
    </row>
    <row r="466" customFormat="false" ht="35.1" hidden="false" customHeight="true" outlineLevel="0" collapsed="false">
      <c r="A466" s="26" t="n">
        <v>6</v>
      </c>
      <c r="B466" s="34" t="s">
        <v>1974</v>
      </c>
      <c r="C466" s="391" t="s">
        <v>2002</v>
      </c>
      <c r="D466" s="35" t="s">
        <v>2003</v>
      </c>
      <c r="E466" s="162" t="s">
        <v>4</v>
      </c>
      <c r="F466" s="168" t="s">
        <v>2004</v>
      </c>
      <c r="G466" s="169" t="s">
        <v>2005</v>
      </c>
      <c r="H466" s="170" t="s">
        <v>2006</v>
      </c>
    </row>
    <row r="467" customFormat="false" ht="35.1" hidden="false" customHeight="true" outlineLevel="0" collapsed="false">
      <c r="A467" s="273" t="n">
        <v>7</v>
      </c>
      <c r="B467" s="34" t="s">
        <v>1974</v>
      </c>
      <c r="C467" s="391" t="s">
        <v>2007</v>
      </c>
      <c r="D467" s="35" t="s">
        <v>2008</v>
      </c>
      <c r="E467" s="162" t="s">
        <v>4</v>
      </c>
      <c r="F467" s="168" t="s">
        <v>2009</v>
      </c>
      <c r="G467" s="169" t="s">
        <v>2010</v>
      </c>
      <c r="H467" s="170" t="s">
        <v>2011</v>
      </c>
    </row>
    <row r="468" customFormat="false" ht="35.1" hidden="false" customHeight="true" outlineLevel="0" collapsed="false">
      <c r="A468" s="273" t="n">
        <v>8</v>
      </c>
      <c r="B468" s="34" t="s">
        <v>1974</v>
      </c>
      <c r="C468" s="35" t="s">
        <v>2012</v>
      </c>
      <c r="D468" s="35" t="s">
        <v>2013</v>
      </c>
      <c r="E468" s="162" t="s">
        <v>417</v>
      </c>
      <c r="F468" s="168" t="s">
        <v>2014</v>
      </c>
      <c r="G468" s="169" t="s">
        <v>2015</v>
      </c>
      <c r="H468" s="170" t="s">
        <v>2016</v>
      </c>
    </row>
    <row r="469" customFormat="false" ht="35.1" hidden="false" customHeight="true" outlineLevel="0" collapsed="false">
      <c r="A469" s="26" t="n">
        <v>9</v>
      </c>
      <c r="B469" s="34" t="s">
        <v>1974</v>
      </c>
      <c r="C469" s="35" t="s">
        <v>2012</v>
      </c>
      <c r="D469" s="35" t="s">
        <v>2017</v>
      </c>
      <c r="E469" s="162" t="s">
        <v>417</v>
      </c>
      <c r="F469" s="168" t="s">
        <v>2018</v>
      </c>
      <c r="G469" s="169" t="s">
        <v>2019</v>
      </c>
      <c r="H469" s="170" t="s">
        <v>2020</v>
      </c>
    </row>
    <row r="470" customFormat="false" ht="35.1" hidden="false" customHeight="true" outlineLevel="0" collapsed="false">
      <c r="A470" s="273" t="n">
        <v>10</v>
      </c>
      <c r="B470" s="34" t="s">
        <v>1974</v>
      </c>
      <c r="C470" s="35" t="s">
        <v>2012</v>
      </c>
      <c r="D470" s="35" t="s">
        <v>2021</v>
      </c>
      <c r="E470" s="162" t="s">
        <v>70</v>
      </c>
      <c r="F470" s="168" t="s">
        <v>2022</v>
      </c>
      <c r="G470" s="169" t="s">
        <v>2023</v>
      </c>
      <c r="H470" s="170" t="s">
        <v>2024</v>
      </c>
    </row>
    <row r="471" customFormat="false" ht="35.1" hidden="false" customHeight="true" outlineLevel="0" collapsed="false">
      <c r="A471" s="273" t="n">
        <v>11</v>
      </c>
      <c r="B471" s="34" t="s">
        <v>1974</v>
      </c>
      <c r="C471" s="35" t="s">
        <v>2012</v>
      </c>
      <c r="D471" s="391" t="s">
        <v>2025</v>
      </c>
      <c r="E471" s="162" t="s">
        <v>45</v>
      </c>
      <c r="F471" s="168" t="s">
        <v>2026</v>
      </c>
      <c r="G471" s="169" t="s">
        <v>2027</v>
      </c>
      <c r="H471" s="170" t="s">
        <v>2028</v>
      </c>
    </row>
    <row r="472" customFormat="false" ht="35.1" hidden="false" customHeight="true" outlineLevel="0" collapsed="false">
      <c r="A472" s="26" t="n">
        <v>12</v>
      </c>
      <c r="B472" s="41" t="s">
        <v>1974</v>
      </c>
      <c r="C472" s="42" t="s">
        <v>2012</v>
      </c>
      <c r="D472" s="42" t="s">
        <v>2029</v>
      </c>
      <c r="E472" s="129" t="s">
        <v>70</v>
      </c>
      <c r="F472" s="112" t="s">
        <v>2030</v>
      </c>
      <c r="G472" s="172" t="s">
        <v>2031</v>
      </c>
      <c r="H472" s="173" t="s">
        <v>2011</v>
      </c>
    </row>
    <row r="473" customFormat="false" ht="35.1" hidden="false" customHeight="true" outlineLevel="0" collapsed="false">
      <c r="A473" s="273" t="n">
        <v>13</v>
      </c>
      <c r="B473" s="48" t="s">
        <v>1974</v>
      </c>
      <c r="C473" s="249" t="s">
        <v>2032</v>
      </c>
      <c r="D473" s="249" t="s">
        <v>2033</v>
      </c>
      <c r="E473" s="472" t="s">
        <v>4</v>
      </c>
      <c r="F473" s="463" t="s">
        <v>2034</v>
      </c>
      <c r="G473" s="464" t="s">
        <v>2035</v>
      </c>
      <c r="H473" s="465" t="s">
        <v>2036</v>
      </c>
    </row>
    <row r="474" customFormat="false" ht="35.1" hidden="false" customHeight="true" outlineLevel="0" collapsed="false">
      <c r="A474" s="273" t="n">
        <v>14</v>
      </c>
      <c r="B474" s="27" t="s">
        <v>1974</v>
      </c>
      <c r="C474" s="28" t="s">
        <v>2037</v>
      </c>
      <c r="D474" s="28" t="s">
        <v>2038</v>
      </c>
      <c r="E474" s="126" t="s">
        <v>4</v>
      </c>
      <c r="F474" s="110" t="s">
        <v>2039</v>
      </c>
      <c r="G474" s="127" t="s">
        <v>2040</v>
      </c>
      <c r="H474" s="473" t="s">
        <v>2041</v>
      </c>
    </row>
    <row r="475" customFormat="false" ht="35.1" hidden="false" customHeight="true" outlineLevel="0" collapsed="false">
      <c r="A475" s="26" t="n">
        <v>15</v>
      </c>
      <c r="B475" s="41" t="s">
        <v>1974</v>
      </c>
      <c r="C475" s="176" t="s">
        <v>2037</v>
      </c>
      <c r="D475" s="42" t="s">
        <v>2042</v>
      </c>
      <c r="E475" s="129" t="s">
        <v>417</v>
      </c>
      <c r="F475" s="112" t="s">
        <v>2039</v>
      </c>
      <c r="G475" s="172" t="s">
        <v>2040</v>
      </c>
      <c r="H475" s="470" t="s">
        <v>2043</v>
      </c>
    </row>
    <row r="476" customFormat="false" ht="35.1" hidden="false" customHeight="true" outlineLevel="0" collapsed="false">
      <c r="A476" s="273" t="n">
        <v>16</v>
      </c>
      <c r="B476" s="48" t="s">
        <v>1974</v>
      </c>
      <c r="C476" s="49" t="s">
        <v>2044</v>
      </c>
      <c r="D476" s="49" t="s">
        <v>2045</v>
      </c>
      <c r="E476" s="193" t="s">
        <v>4</v>
      </c>
      <c r="F476" s="358" t="s">
        <v>2046</v>
      </c>
      <c r="G476" s="359" t="s">
        <v>2047</v>
      </c>
      <c r="H476" s="424" t="s">
        <v>2048</v>
      </c>
    </row>
    <row r="477" customFormat="false" ht="35.1" hidden="false" customHeight="true" outlineLevel="0" collapsed="false">
      <c r="A477" s="273" t="n">
        <v>17</v>
      </c>
      <c r="B477" s="27" t="s">
        <v>1974</v>
      </c>
      <c r="C477" s="28" t="s">
        <v>2049</v>
      </c>
      <c r="D477" s="28" t="s">
        <v>2050</v>
      </c>
      <c r="E477" s="126" t="s">
        <v>4</v>
      </c>
      <c r="F477" s="110" t="s">
        <v>2051</v>
      </c>
      <c r="G477" s="474" t="s">
        <v>2052</v>
      </c>
      <c r="H477" s="167" t="s">
        <v>2053</v>
      </c>
    </row>
    <row r="478" customFormat="false" ht="35.1" hidden="false" customHeight="true" outlineLevel="0" collapsed="false">
      <c r="A478" s="26" t="n">
        <v>18</v>
      </c>
      <c r="B478" s="41" t="s">
        <v>1974</v>
      </c>
      <c r="C478" s="176" t="s">
        <v>2049</v>
      </c>
      <c r="D478" s="42" t="s">
        <v>2054</v>
      </c>
      <c r="E478" s="129" t="s">
        <v>417</v>
      </c>
      <c r="F478" s="112" t="s">
        <v>2055</v>
      </c>
      <c r="G478" s="475" t="s">
        <v>2056</v>
      </c>
      <c r="H478" s="173" t="s">
        <v>2057</v>
      </c>
    </row>
    <row r="479" customFormat="false" ht="35.1" hidden="false" customHeight="true" outlineLevel="0" collapsed="false">
      <c r="A479" s="273" t="n">
        <v>19</v>
      </c>
      <c r="B479" s="48" t="s">
        <v>1974</v>
      </c>
      <c r="C479" s="49" t="s">
        <v>2058</v>
      </c>
      <c r="D479" s="476" t="s">
        <v>2059</v>
      </c>
      <c r="E479" s="193" t="s">
        <v>45</v>
      </c>
      <c r="F479" s="358" t="s">
        <v>1105</v>
      </c>
      <c r="G479" s="359" t="s">
        <v>2060</v>
      </c>
      <c r="H479" s="424" t="s">
        <v>2061</v>
      </c>
    </row>
    <row r="480" customFormat="false" ht="35.1" hidden="false" customHeight="true" outlineLevel="0" collapsed="false">
      <c r="A480" s="273" t="n">
        <v>20</v>
      </c>
      <c r="B480" s="48" t="s">
        <v>1974</v>
      </c>
      <c r="C480" s="49" t="s">
        <v>2062</v>
      </c>
      <c r="D480" s="49" t="s">
        <v>2063</v>
      </c>
      <c r="E480" s="193" t="s">
        <v>4</v>
      </c>
      <c r="F480" s="256" t="s">
        <v>2064</v>
      </c>
      <c r="G480" s="477" t="s">
        <v>2065</v>
      </c>
      <c r="H480" s="258" t="s">
        <v>2066</v>
      </c>
    </row>
    <row r="481" customFormat="false" ht="35.1" hidden="false" customHeight="true" outlineLevel="0" collapsed="false">
      <c r="A481" s="26" t="n">
        <v>21</v>
      </c>
      <c r="B481" s="27" t="s">
        <v>1974</v>
      </c>
      <c r="C481" s="28" t="s">
        <v>2067</v>
      </c>
      <c r="D481" s="28" t="s">
        <v>2068</v>
      </c>
      <c r="E481" s="126" t="s">
        <v>4</v>
      </c>
      <c r="F481" s="110" t="s">
        <v>2069</v>
      </c>
      <c r="G481" s="127" t="s">
        <v>2070</v>
      </c>
      <c r="H481" s="174" t="s">
        <v>2071</v>
      </c>
    </row>
    <row r="482" customFormat="false" ht="35.1" hidden="false" customHeight="true" outlineLevel="0" collapsed="false">
      <c r="A482" s="273" t="n">
        <v>22</v>
      </c>
      <c r="B482" s="34" t="s">
        <v>1974</v>
      </c>
      <c r="C482" s="35" t="s">
        <v>2067</v>
      </c>
      <c r="D482" s="35" t="s">
        <v>2072</v>
      </c>
      <c r="E482" s="162" t="s">
        <v>417</v>
      </c>
      <c r="F482" s="168" t="s">
        <v>2073</v>
      </c>
      <c r="G482" s="169" t="s">
        <v>2074</v>
      </c>
      <c r="H482" s="175" t="s">
        <v>2075</v>
      </c>
    </row>
    <row r="483" customFormat="false" ht="35.1" hidden="false" customHeight="true" outlineLevel="0" collapsed="false">
      <c r="A483" s="273" t="n">
        <v>23</v>
      </c>
      <c r="B483" s="41" t="s">
        <v>1974</v>
      </c>
      <c r="C483" s="176" t="s">
        <v>2067</v>
      </c>
      <c r="D483" s="42" t="s">
        <v>2076</v>
      </c>
      <c r="E483" s="129" t="s">
        <v>159</v>
      </c>
      <c r="F483" s="112" t="s">
        <v>2077</v>
      </c>
      <c r="G483" s="172" t="s">
        <v>2078</v>
      </c>
      <c r="H483" s="255" t="s">
        <v>2079</v>
      </c>
    </row>
    <row r="484" customFormat="false" ht="35.1" hidden="false" customHeight="true" outlineLevel="0" collapsed="false">
      <c r="A484" s="26" t="n">
        <v>24</v>
      </c>
      <c r="B484" s="48" t="s">
        <v>1974</v>
      </c>
      <c r="C484" s="49" t="s">
        <v>2080</v>
      </c>
      <c r="D484" s="49" t="s">
        <v>2081</v>
      </c>
      <c r="E484" s="193" t="s">
        <v>4</v>
      </c>
      <c r="F484" s="256" t="s">
        <v>2082</v>
      </c>
      <c r="G484" s="257" t="s">
        <v>2083</v>
      </c>
      <c r="H484" s="424" t="s">
        <v>2084</v>
      </c>
    </row>
    <row r="485" customFormat="false" ht="35.1" hidden="false" customHeight="true" outlineLevel="0" collapsed="false">
      <c r="A485" s="273" t="n">
        <v>25</v>
      </c>
      <c r="B485" s="27" t="s">
        <v>1974</v>
      </c>
      <c r="C485" s="28" t="s">
        <v>2085</v>
      </c>
      <c r="D485" s="28" t="s">
        <v>2086</v>
      </c>
      <c r="E485" s="126" t="s">
        <v>4</v>
      </c>
      <c r="F485" s="110" t="s">
        <v>2087</v>
      </c>
      <c r="G485" s="127" t="s">
        <v>2088</v>
      </c>
      <c r="H485" s="167" t="s">
        <v>2089</v>
      </c>
      <c r="K485" s="478"/>
      <c r="L485" s="479"/>
      <c r="M485" s="479"/>
      <c r="N485" s="478"/>
      <c r="O485" s="479"/>
    </row>
    <row r="486" customFormat="false" ht="35.1" hidden="false" customHeight="true" outlineLevel="0" collapsed="false">
      <c r="A486" s="273" t="n">
        <v>26</v>
      </c>
      <c r="B486" s="48" t="s">
        <v>1974</v>
      </c>
      <c r="C486" s="49" t="s">
        <v>2090</v>
      </c>
      <c r="D486" s="49" t="s">
        <v>2091</v>
      </c>
      <c r="E486" s="193" t="s">
        <v>4</v>
      </c>
      <c r="F486" s="256" t="s">
        <v>2092</v>
      </c>
      <c r="G486" s="462" t="s">
        <v>2093</v>
      </c>
      <c r="H486" s="258" t="s">
        <v>2094</v>
      </c>
      <c r="I486" s="480"/>
      <c r="J486" s="480"/>
      <c r="K486" s="481"/>
      <c r="L486" s="481"/>
      <c r="M486" s="481"/>
      <c r="N486" s="481"/>
      <c r="O486" s="482"/>
    </row>
    <row r="487" customFormat="false" ht="35.1" hidden="false" customHeight="true" outlineLevel="0" collapsed="false">
      <c r="A487" s="273" t="n">
        <v>27</v>
      </c>
      <c r="B487" s="48" t="s">
        <v>1974</v>
      </c>
      <c r="C487" s="49" t="s">
        <v>1136</v>
      </c>
      <c r="D487" s="49" t="s">
        <v>1137</v>
      </c>
      <c r="E487" s="193" t="s">
        <v>4</v>
      </c>
      <c r="F487" s="256" t="s">
        <v>2095</v>
      </c>
      <c r="G487" s="257" t="s">
        <v>2096</v>
      </c>
      <c r="H487" s="258" t="s">
        <v>2097</v>
      </c>
      <c r="K487" s="482"/>
      <c r="L487" s="482"/>
      <c r="M487" s="482"/>
      <c r="N487" s="482"/>
      <c r="O487" s="482"/>
    </row>
    <row r="488" customFormat="false" ht="35.1" hidden="false" customHeight="true" outlineLevel="0" collapsed="false">
      <c r="A488" s="273" t="n">
        <v>28</v>
      </c>
      <c r="B488" s="48" t="s">
        <v>1974</v>
      </c>
      <c r="C488" s="49" t="s">
        <v>2098</v>
      </c>
      <c r="D488" s="49" t="s">
        <v>2099</v>
      </c>
      <c r="E488" s="193" t="s">
        <v>4</v>
      </c>
      <c r="F488" s="256" t="s">
        <v>2100</v>
      </c>
      <c r="G488" s="257" t="s">
        <v>2101</v>
      </c>
      <c r="H488" s="258" t="s">
        <v>2102</v>
      </c>
    </row>
    <row r="489" customFormat="false" ht="35.1" hidden="false" customHeight="true" outlineLevel="0" collapsed="false">
      <c r="A489" s="273" t="n">
        <v>29</v>
      </c>
      <c r="B489" s="48" t="s">
        <v>1974</v>
      </c>
      <c r="C489" s="49" t="s">
        <v>2103</v>
      </c>
      <c r="D489" s="49" t="s">
        <v>2104</v>
      </c>
      <c r="E489" s="193" t="s">
        <v>4</v>
      </c>
      <c r="F489" s="256" t="s">
        <v>2105</v>
      </c>
      <c r="G489" s="257" t="s">
        <v>2106</v>
      </c>
      <c r="H489" s="258" t="s">
        <v>2107</v>
      </c>
    </row>
    <row r="490" customFormat="false" ht="35.1" hidden="false" customHeight="true" outlineLevel="0" collapsed="false">
      <c r="A490" s="273" t="n">
        <v>30</v>
      </c>
      <c r="B490" s="48" t="s">
        <v>1974</v>
      </c>
      <c r="C490" s="49" t="s">
        <v>2108</v>
      </c>
      <c r="D490" s="49" t="s">
        <v>2109</v>
      </c>
      <c r="E490" s="193" t="s">
        <v>4</v>
      </c>
      <c r="F490" s="256" t="s">
        <v>2110</v>
      </c>
      <c r="G490" s="257" t="s">
        <v>2111</v>
      </c>
      <c r="H490" s="258" t="s">
        <v>2112</v>
      </c>
    </row>
    <row r="491" customFormat="false" ht="35.1" hidden="false" customHeight="true" outlineLevel="0" collapsed="false">
      <c r="A491" s="273" t="n">
        <v>31</v>
      </c>
      <c r="B491" s="27" t="s">
        <v>1974</v>
      </c>
      <c r="C491" s="28" t="s">
        <v>2113</v>
      </c>
      <c r="D491" s="28" t="s">
        <v>2114</v>
      </c>
      <c r="E491" s="126" t="s">
        <v>4</v>
      </c>
      <c r="F491" s="110" t="s">
        <v>2115</v>
      </c>
      <c r="G491" s="127" t="s">
        <v>2116</v>
      </c>
      <c r="H491" s="167" t="s">
        <v>2117</v>
      </c>
    </row>
    <row r="492" customFormat="false" ht="35.1" hidden="false" customHeight="true" outlineLevel="0" collapsed="false">
      <c r="A492" s="273" t="n">
        <v>32</v>
      </c>
      <c r="B492" s="34" t="s">
        <v>1974</v>
      </c>
      <c r="C492" s="35" t="s">
        <v>2113</v>
      </c>
      <c r="D492" s="35" t="s">
        <v>2118</v>
      </c>
      <c r="E492" s="162" t="s">
        <v>45</v>
      </c>
      <c r="F492" s="168" t="s">
        <v>2119</v>
      </c>
      <c r="G492" s="169" t="s">
        <v>2120</v>
      </c>
      <c r="H492" s="170" t="s">
        <v>2121</v>
      </c>
    </row>
    <row r="493" customFormat="false" ht="35.1" hidden="false" customHeight="true" outlineLevel="0" collapsed="false">
      <c r="A493" s="273" t="n">
        <v>33</v>
      </c>
      <c r="B493" s="41" t="s">
        <v>1974</v>
      </c>
      <c r="C493" s="42" t="s">
        <v>2113</v>
      </c>
      <c r="D493" s="42" t="s">
        <v>2122</v>
      </c>
      <c r="E493" s="129" t="s">
        <v>45</v>
      </c>
      <c r="F493" s="112" t="s">
        <v>2123</v>
      </c>
      <c r="G493" s="172" t="s">
        <v>2124</v>
      </c>
      <c r="H493" s="173" t="s">
        <v>2121</v>
      </c>
    </row>
    <row r="494" customFormat="false" ht="35.1" hidden="false" customHeight="true" outlineLevel="0" collapsed="false">
      <c r="A494" s="273" t="n">
        <v>34</v>
      </c>
      <c r="B494" s="27" t="s">
        <v>1974</v>
      </c>
      <c r="C494" s="28" t="s">
        <v>2125</v>
      </c>
      <c r="D494" s="28" t="s">
        <v>2126</v>
      </c>
      <c r="E494" s="126" t="s">
        <v>4</v>
      </c>
      <c r="F494" s="110" t="s">
        <v>2127</v>
      </c>
      <c r="G494" s="127" t="s">
        <v>2128</v>
      </c>
      <c r="H494" s="167" t="s">
        <v>2129</v>
      </c>
    </row>
    <row r="495" customFormat="false" ht="35.1" hidden="false" customHeight="true" outlineLevel="0" collapsed="false">
      <c r="A495" s="273" t="n">
        <v>35</v>
      </c>
      <c r="B495" s="41" t="s">
        <v>1974</v>
      </c>
      <c r="C495" s="42" t="s">
        <v>2125</v>
      </c>
      <c r="D495" s="42" t="s">
        <v>2130</v>
      </c>
      <c r="E495" s="129" t="s">
        <v>45</v>
      </c>
      <c r="F495" s="112" t="s">
        <v>2131</v>
      </c>
      <c r="G495" s="172" t="s">
        <v>2132</v>
      </c>
      <c r="H495" s="255" t="s">
        <v>2133</v>
      </c>
    </row>
    <row r="496" customFormat="false" ht="35.1" hidden="false" customHeight="true" outlineLevel="0" collapsed="false">
      <c r="A496" s="273" t="n">
        <v>36</v>
      </c>
      <c r="B496" s="27" t="s">
        <v>1974</v>
      </c>
      <c r="C496" s="28" t="s">
        <v>2134</v>
      </c>
      <c r="D496" s="28" t="s">
        <v>2135</v>
      </c>
      <c r="E496" s="126" t="s">
        <v>4</v>
      </c>
      <c r="F496" s="110" t="s">
        <v>2136</v>
      </c>
      <c r="G496" s="160" t="s">
        <v>2137</v>
      </c>
      <c r="H496" s="167" t="s">
        <v>2138</v>
      </c>
    </row>
    <row r="497" customFormat="false" ht="35.1" hidden="false" customHeight="true" outlineLevel="0" collapsed="false">
      <c r="A497" s="273" t="n">
        <v>37</v>
      </c>
      <c r="B497" s="150" t="s">
        <v>1974</v>
      </c>
      <c r="C497" s="151" t="s">
        <v>2134</v>
      </c>
      <c r="D497" s="483" t="s">
        <v>2139</v>
      </c>
      <c r="E497" s="245" t="s">
        <v>45</v>
      </c>
      <c r="F497" s="388" t="s">
        <v>2140</v>
      </c>
      <c r="G497" s="371" t="s">
        <v>2141</v>
      </c>
      <c r="H497" s="267" t="s">
        <v>2142</v>
      </c>
    </row>
    <row r="498" customFormat="false" ht="35.1" hidden="false" customHeight="true" outlineLevel="0" collapsed="false">
      <c r="A498" s="157"/>
      <c r="B498" s="158" t="s">
        <v>2143</v>
      </c>
      <c r="C498" s="158"/>
      <c r="D498" s="21" t="s">
        <v>2144</v>
      </c>
      <c r="E498" s="22" t="s">
        <v>3</v>
      </c>
      <c r="F498" s="123" t="s">
        <v>2145</v>
      </c>
      <c r="G498" s="124" t="s">
        <v>2146</v>
      </c>
      <c r="H498" s="263" t="s">
        <v>2147</v>
      </c>
    </row>
    <row r="499" customFormat="false" ht="35.1" hidden="false" customHeight="true" outlineLevel="0" collapsed="false">
      <c r="A499" s="227" t="n">
        <v>1</v>
      </c>
      <c r="B499" s="183" t="s">
        <v>2143</v>
      </c>
      <c r="C499" s="184" t="s">
        <v>2148</v>
      </c>
      <c r="D499" s="28" t="s">
        <v>2149</v>
      </c>
      <c r="E499" s="126" t="s">
        <v>4</v>
      </c>
      <c r="F499" s="110" t="s">
        <v>2150</v>
      </c>
      <c r="G499" s="185" t="s">
        <v>2151</v>
      </c>
      <c r="H499" s="196" t="s">
        <v>2152</v>
      </c>
    </row>
    <row r="500" customFormat="false" ht="35.1" hidden="false" customHeight="true" outlineLevel="0" collapsed="false">
      <c r="A500" s="26" t="n">
        <v>2</v>
      </c>
      <c r="B500" s="189" t="s">
        <v>2143</v>
      </c>
      <c r="C500" s="190" t="s">
        <v>2148</v>
      </c>
      <c r="D500" s="42" t="s">
        <v>2153</v>
      </c>
      <c r="E500" s="129" t="s">
        <v>70</v>
      </c>
      <c r="F500" s="112" t="s">
        <v>2154</v>
      </c>
      <c r="G500" s="171" t="s">
        <v>2155</v>
      </c>
      <c r="H500" s="197" t="s">
        <v>2156</v>
      </c>
    </row>
    <row r="501" customFormat="false" ht="35.1" hidden="false" customHeight="true" outlineLevel="0" collapsed="false">
      <c r="A501" s="26" t="n">
        <v>3</v>
      </c>
      <c r="B501" s="183" t="s">
        <v>2143</v>
      </c>
      <c r="C501" s="184" t="s">
        <v>2157</v>
      </c>
      <c r="D501" s="28" t="s">
        <v>2158</v>
      </c>
      <c r="E501" s="126" t="s">
        <v>4</v>
      </c>
      <c r="F501" s="110" t="s">
        <v>2159</v>
      </c>
      <c r="G501" s="185" t="s">
        <v>2160</v>
      </c>
      <c r="H501" s="196" t="s">
        <v>2161</v>
      </c>
    </row>
    <row r="502" customFormat="false" ht="35.1" hidden="false" customHeight="true" outlineLevel="0" collapsed="false">
      <c r="A502" s="264" t="n">
        <v>4</v>
      </c>
      <c r="B502" s="484" t="s">
        <v>2143</v>
      </c>
      <c r="C502" s="485" t="s">
        <v>2157</v>
      </c>
      <c r="D502" s="151" t="s">
        <v>2162</v>
      </c>
      <c r="E502" s="245" t="s">
        <v>45</v>
      </c>
      <c r="F502" s="388" t="s">
        <v>2163</v>
      </c>
      <c r="G502" s="486" t="s">
        <v>2164</v>
      </c>
      <c r="H502" s="487" t="s">
        <v>2156</v>
      </c>
    </row>
    <row r="503" customFormat="false" ht="23.45" hidden="false" customHeight="true" outlineLevel="0" collapsed="false">
      <c r="F503" s="488"/>
    </row>
  </sheetData>
  <mergeCells count="26">
    <mergeCell ref="A2:H2"/>
    <mergeCell ref="A4:A6"/>
    <mergeCell ref="B4:B6"/>
    <mergeCell ref="C4:C6"/>
    <mergeCell ref="E4:E6"/>
    <mergeCell ref="F4:H4"/>
    <mergeCell ref="F5:F6"/>
    <mergeCell ref="G5:G6"/>
    <mergeCell ref="H5:H6"/>
    <mergeCell ref="B7:C7"/>
    <mergeCell ref="B70:C70"/>
    <mergeCell ref="B92:C92"/>
    <mergeCell ref="B112:C112"/>
    <mergeCell ref="B132:C132"/>
    <mergeCell ref="B143:C143"/>
    <mergeCell ref="B163:C163"/>
    <mergeCell ref="B172:C172"/>
    <mergeCell ref="B175:C175"/>
    <mergeCell ref="B237:C237"/>
    <mergeCell ref="B274:C274"/>
    <mergeCell ref="B306:C306"/>
    <mergeCell ref="B339:C339"/>
    <mergeCell ref="B367:C367"/>
    <mergeCell ref="B421:C421"/>
    <mergeCell ref="B460:C460"/>
    <mergeCell ref="B498:C498"/>
  </mergeCells>
  <dataValidations count="1">
    <dataValidation allowBlank="true" errorStyle="stop" operator="between" showDropDown="false" showErrorMessage="true" showInputMessage="false" sqref="E395" type="list">
      <formula1>"시도,시군구,장애인복지관,장애인복지시설,장애인단체,특수교육기관,기타 관련기관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4:37:21Z</dcterms:created>
  <dc:creator>박경아</dc:creator>
  <dc:description/>
  <dc:language>en-US</dc:language>
  <cp:lastModifiedBy>user</cp:lastModifiedBy>
  <cp:lastPrinted>2018-09-12T02:33:41Z</cp:lastPrinted>
  <dcterms:modified xsi:type="dcterms:W3CDTF">2018-10-24T01:25:36Z</dcterms:modified>
  <cp:revision>0</cp:revision>
  <dc:subject/>
  <dc:title/>
</cp:coreProperties>
</file>