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9" firstSheet="0" activeTab="0"/>
  </bookViews>
  <sheets>
    <sheet name="주소록내용" sheetId="1" state="visible" r:id="rId2"/>
    <sheet name="Sheet1" sheetId="2" state="visible" r:id="rId3"/>
  </sheets>
  <definedNames>
    <definedName function="false" hidden="false" localSheetId="0" name="_xlnm.Print_Area" vbProcedure="false">주소록내용!$A$1:$J$658</definedName>
    <definedName function="false" hidden="false" localSheetId="0" name="_xlnm.Print_Titles" vbProcedure="false">주소록내용!$1:$4</definedName>
    <definedName function="false" hidden="false" localSheetId="0" name="Excel_BuiltIn__FilterDatabase" vbProcedure="false">주소록내용!$A$7:$I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2" uniqueCount="2864">
  <si>
    <r>
      <rPr>
        <b val="true"/>
        <sz val="24"/>
        <color rgb="FFFFFFFF"/>
        <rFont val="돋움"/>
        <family val="3"/>
        <charset val="129"/>
      </rPr>
      <t xml:space="preserve">2012</t>
    </r>
    <r>
      <rPr>
        <b val="true"/>
        <sz val="24"/>
        <color rgb="FFFFFFFF"/>
        <rFont val="Noto Sans"/>
        <family val="2"/>
      </rPr>
      <t xml:space="preserve">년 대구광역시 사회복지시설 가이드</t>
    </r>
    <r>
      <rPr>
        <b val="true"/>
        <sz val="24"/>
        <color rgb="FFFFFFFF"/>
        <rFont val="돋움"/>
        <family val="3"/>
        <charset val="129"/>
      </rPr>
      <t xml:space="preserve">(</t>
    </r>
    <r>
      <rPr>
        <b val="true"/>
        <sz val="24"/>
        <color rgb="FFFFFFFF"/>
        <rFont val="Noto Sans"/>
        <family val="2"/>
      </rPr>
      <t xml:space="preserve">주소록</t>
    </r>
    <r>
      <rPr>
        <b val="true"/>
        <sz val="24"/>
        <color rgb="FFFFFFFF"/>
        <rFont val="돋움"/>
        <family val="3"/>
        <charset val="129"/>
      </rPr>
      <t xml:space="preserve">)</t>
    </r>
  </si>
  <si>
    <t xml:space="preserve">분류</t>
  </si>
  <si>
    <t xml:space="preserve">유형별</t>
  </si>
  <si>
    <t xml:space="preserve">기관명</t>
  </si>
  <si>
    <t xml:space="preserve">대표명</t>
  </si>
  <si>
    <t xml:space="preserve">법인명</t>
  </si>
  <si>
    <t xml:space="preserve">우편번호</t>
  </si>
  <si>
    <t xml:space="preserve">주소</t>
  </si>
  <si>
    <t xml:space="preserve">전화번호</t>
  </si>
  <si>
    <t xml:space="preserve">팩스번호</t>
  </si>
  <si>
    <t xml:space="preserve">회원기관</t>
  </si>
  <si>
    <t xml:space="preserve">아동복지</t>
  </si>
  <si>
    <t xml:space="preserve">아동양육</t>
  </si>
  <si>
    <t xml:space="preserve">구세군대구혜천원</t>
  </si>
  <si>
    <t xml:space="preserve">조현순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한구세군유지재단</t>
    </r>
  </si>
  <si>
    <t xml:space="preserve">705-821</t>
  </si>
  <si>
    <r>
      <rPr>
        <sz val="10"/>
        <rFont val="Noto Sans"/>
        <family val="2"/>
      </rPr>
      <t xml:space="preserve"> 남구 중앙대로</t>
    </r>
    <r>
      <rPr>
        <sz val="10"/>
        <rFont val="돋움"/>
        <family val="3"/>
        <charset val="129"/>
      </rPr>
      <t xml:space="preserve">5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8</t>
    </r>
  </si>
  <si>
    <t xml:space="preserve">474-4060</t>
  </si>
  <si>
    <t xml:space="preserve">476-8738</t>
  </si>
  <si>
    <t xml:space="preserve">ㅇ</t>
  </si>
  <si>
    <t xml:space="preserve">대구신망애원</t>
  </si>
  <si>
    <t xml:space="preserve">송종철</t>
  </si>
  <si>
    <t xml:space="preserve">대구신망재단</t>
  </si>
  <si>
    <t xml:space="preserve">706-838</t>
  </si>
  <si>
    <r>
      <rPr>
        <sz val="10"/>
        <rFont val="Noto Sans"/>
        <family val="2"/>
      </rPr>
      <t xml:space="preserve"> 수성구 희망로 </t>
    </r>
    <r>
      <rPr>
        <sz val="10"/>
        <rFont val="돋움"/>
        <family val="3"/>
        <charset val="129"/>
      </rPr>
      <t xml:space="preserve">121</t>
    </r>
  </si>
  <si>
    <t xml:space="preserve">763-7139</t>
  </si>
  <si>
    <t xml:space="preserve">762-5266</t>
  </si>
  <si>
    <t xml:space="preserve">대구아동복지센터</t>
  </si>
  <si>
    <t xml:space="preserve">도병권</t>
  </si>
  <si>
    <t xml:space="preserve">대덕재단</t>
  </si>
  <si>
    <t xml:space="preserve">705-828</t>
  </si>
  <si>
    <r>
      <rPr>
        <sz val="10"/>
        <rFont val="Noto Sans"/>
        <family val="2"/>
      </rPr>
      <t xml:space="preserve"> 남구 대덕로 </t>
    </r>
    <r>
      <rPr>
        <sz val="10"/>
        <rFont val="돋움"/>
        <family val="3"/>
        <charset val="129"/>
      </rPr>
      <t xml:space="preserve">193</t>
    </r>
  </si>
  <si>
    <t xml:space="preserve">473-3771</t>
  </si>
  <si>
    <t xml:space="preserve">474-3774</t>
  </si>
  <si>
    <t xml:space="preserve">대성보육원</t>
  </si>
  <si>
    <t xml:space="preserve">최현자</t>
  </si>
  <si>
    <t xml:space="preserve">대성재단</t>
  </si>
  <si>
    <t xml:space="preserve">706-800</t>
  </si>
  <si>
    <r>
      <rPr>
        <sz val="10"/>
        <rFont val="Noto Sans"/>
        <family val="2"/>
      </rPr>
      <t xml:space="preserve"> 수성구 들안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2</t>
    </r>
  </si>
  <si>
    <t xml:space="preserve">763-7249</t>
  </si>
  <si>
    <t xml:space="preserve">764-7110</t>
  </si>
  <si>
    <t xml:space="preserve">베다니농원</t>
  </si>
  <si>
    <t xml:space="preserve">홍태자</t>
  </si>
  <si>
    <t xml:space="preserve">세신재단</t>
  </si>
  <si>
    <t xml:space="preserve">701-808</t>
  </si>
  <si>
    <r>
      <rPr>
        <sz val="10"/>
        <rFont val="Noto Sans"/>
        <family val="2"/>
      </rPr>
      <t xml:space="preserve"> 동구 율하동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</t>
    </r>
  </si>
  <si>
    <t xml:space="preserve">962-0179</t>
  </si>
  <si>
    <t xml:space="preserve">962-0190</t>
  </si>
  <si>
    <t xml:space="preserve">새볕원</t>
  </si>
  <si>
    <t xml:space="preserve">최은규</t>
  </si>
  <si>
    <t xml:space="preserve">새볕재단</t>
  </si>
  <si>
    <t xml:space="preserve">702-864</t>
  </si>
  <si>
    <r>
      <rPr>
        <sz val="10"/>
        <rFont val="Noto Sans"/>
        <family val="2"/>
      </rPr>
      <t xml:space="preserve"> 북구 영송로 </t>
    </r>
    <r>
      <rPr>
        <sz val="10"/>
        <rFont val="돋움"/>
        <family val="3"/>
        <charset val="129"/>
      </rPr>
      <t xml:space="preserve">36-6</t>
    </r>
  </si>
  <si>
    <t xml:space="preserve">323-0127 </t>
  </si>
  <si>
    <t xml:space="preserve">322-4896</t>
  </si>
  <si>
    <t xml:space="preserve">성림아동원</t>
  </si>
  <si>
    <t xml:space="preserve">임영호</t>
  </si>
  <si>
    <t xml:space="preserve">성림복지재단</t>
  </si>
  <si>
    <t xml:space="preserve">706-160</t>
  </si>
  <si>
    <r>
      <rPr>
        <sz val="10"/>
        <rFont val="Noto Sans"/>
        <family val="2"/>
      </rPr>
      <t xml:space="preserve"> 수성구 성동로 </t>
    </r>
    <r>
      <rPr>
        <sz val="10"/>
        <rFont val="돋움"/>
        <family val="3"/>
        <charset val="129"/>
      </rPr>
      <t xml:space="preserve">74-16</t>
    </r>
  </si>
  <si>
    <t xml:space="preserve">795-5695 </t>
  </si>
  <si>
    <t xml:space="preserve">795-5696</t>
  </si>
  <si>
    <t xml:space="preserve">신생원</t>
  </si>
  <si>
    <t xml:space="preserve">정상영</t>
  </si>
  <si>
    <t xml:space="preserve">701-870</t>
  </si>
  <si>
    <r>
      <rPr>
        <sz val="10"/>
        <rFont val="Noto Sans"/>
        <family val="2"/>
      </rPr>
      <t xml:space="preserve"> 동구 금강로 </t>
    </r>
    <r>
      <rPr>
        <sz val="10"/>
        <rFont val="돋움"/>
        <family val="3"/>
        <charset val="129"/>
      </rPr>
      <t xml:space="preserve">105</t>
    </r>
  </si>
  <si>
    <t xml:space="preserve">962-2747</t>
  </si>
  <si>
    <t xml:space="preserve">962-2477</t>
  </si>
  <si>
    <t xml:space="preserve">신애보육원</t>
  </si>
  <si>
    <t xml:space="preserve">정태윤</t>
  </si>
  <si>
    <t xml:space="preserve">신애복지재단</t>
  </si>
  <si>
    <t xml:space="preserve">703-834</t>
  </si>
  <si>
    <r>
      <rPr>
        <sz val="10"/>
        <rFont val="Noto Sans"/>
        <family val="2"/>
      </rPr>
      <t xml:space="preserve"> 서구 북비산로</t>
    </r>
    <r>
      <rPr>
        <sz val="10"/>
        <rFont val="돋움"/>
        <family val="3"/>
        <charset val="129"/>
      </rPr>
      <t xml:space="preserve">3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-2</t>
    </r>
  </si>
  <si>
    <t xml:space="preserve">567-0521</t>
  </si>
  <si>
    <t xml:space="preserve">애생보육원</t>
  </si>
  <si>
    <t xml:space="preserve">이종영</t>
  </si>
  <si>
    <t xml:space="preserve">애생복지재단</t>
  </si>
  <si>
    <t xml:space="preserve">701-860</t>
  </si>
  <si>
    <r>
      <rPr>
        <sz val="10"/>
        <rFont val="Noto Sans"/>
        <family val="2"/>
      </rPr>
      <t xml:space="preserve"> 동구 방촌로 </t>
    </r>
    <r>
      <rPr>
        <sz val="10"/>
        <rFont val="돋움"/>
        <family val="3"/>
        <charset val="129"/>
      </rPr>
      <t xml:space="preserve">69</t>
    </r>
  </si>
  <si>
    <t xml:space="preserve">983-2895</t>
  </si>
  <si>
    <t xml:space="preserve">981-9409</t>
  </si>
  <si>
    <t xml:space="preserve">애활원</t>
  </si>
  <si>
    <t xml:space="preserve">윤정희</t>
  </si>
  <si>
    <t xml:space="preserve">애활복지재단</t>
  </si>
  <si>
    <t xml:space="preserve">706-847</t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4</t>
    </r>
  </si>
  <si>
    <t xml:space="preserve">765-3382</t>
  </si>
  <si>
    <t xml:space="preserve">766-2480</t>
  </si>
  <si>
    <t xml:space="preserve">에덴원</t>
  </si>
  <si>
    <t xml:space="preserve">우희경</t>
  </si>
  <si>
    <t xml:space="preserve">우봉재단</t>
  </si>
  <si>
    <t xml:space="preserve">705-832</t>
  </si>
  <si>
    <r>
      <rPr>
        <sz val="10"/>
        <rFont val="Noto Sans"/>
        <family val="2"/>
      </rPr>
      <t xml:space="preserve"> 남구 효서길 </t>
    </r>
    <r>
      <rPr>
        <sz val="10"/>
        <rFont val="돋움"/>
        <family val="3"/>
        <charset val="129"/>
      </rPr>
      <t xml:space="preserve">8</t>
    </r>
  </si>
  <si>
    <t xml:space="preserve">471-1613</t>
  </si>
  <si>
    <t xml:space="preserve">475-8960</t>
  </si>
  <si>
    <t xml:space="preserve">영생애육원</t>
  </si>
  <si>
    <t xml:space="preserve">김성자</t>
  </si>
  <si>
    <t xml:space="preserve">705-805</t>
  </si>
  <si>
    <r>
      <rPr>
        <sz val="10"/>
        <rFont val="Noto Sans"/>
        <family val="2"/>
      </rPr>
      <t xml:space="preserve"> 남구 대명로 </t>
    </r>
    <r>
      <rPr>
        <sz val="10"/>
        <rFont val="돋움"/>
        <family val="3"/>
        <charset val="129"/>
      </rPr>
      <t xml:space="preserve">156</t>
    </r>
  </si>
  <si>
    <t xml:space="preserve">653-0032</t>
  </si>
  <si>
    <t xml:space="preserve">657-0207</t>
  </si>
  <si>
    <t xml:space="preserve">육영학사</t>
  </si>
  <si>
    <t xml:space="preserve">이정구</t>
  </si>
  <si>
    <t xml:space="preserve">701-140</t>
  </si>
  <si>
    <r>
      <rPr>
        <sz val="10"/>
        <rFont val="Noto Sans"/>
        <family val="2"/>
      </rPr>
      <t xml:space="preserve"> 동구 신평로 </t>
    </r>
    <r>
      <rPr>
        <sz val="10"/>
        <rFont val="돋움"/>
        <family val="3"/>
        <charset val="129"/>
      </rPr>
      <t xml:space="preserve">57</t>
    </r>
  </si>
  <si>
    <t xml:space="preserve">986-1009</t>
  </si>
  <si>
    <t xml:space="preserve">986-2009</t>
  </si>
  <si>
    <t xml:space="preserve">천광원</t>
  </si>
  <si>
    <t xml:space="preserve">장매희</t>
  </si>
  <si>
    <t xml:space="preserve">702-835</t>
  </si>
  <si>
    <r>
      <rPr>
        <sz val="10"/>
        <rFont val="Noto Sans"/>
        <family val="2"/>
      </rPr>
      <t xml:space="preserve"> 북구 동북로 </t>
    </r>
    <r>
      <rPr>
        <sz val="10"/>
        <rFont val="돋움"/>
        <family val="3"/>
        <charset val="129"/>
      </rPr>
      <t xml:space="preserve">57</t>
    </r>
  </si>
  <si>
    <t xml:space="preserve">382-2454</t>
  </si>
  <si>
    <t xml:space="preserve">382-2455</t>
  </si>
  <si>
    <r>
      <rPr>
        <sz val="10"/>
        <rFont val="Noto Sans"/>
        <family val="2"/>
      </rPr>
      <t xml:space="preserve">한국</t>
    </r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어린이마을</t>
    </r>
  </si>
  <si>
    <t xml:space="preserve">박상호</t>
  </si>
  <si>
    <t xml:space="preserve">701-040</t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219</t>
    </r>
  </si>
  <si>
    <t xml:space="preserve">983-3154</t>
  </si>
  <si>
    <t xml:space="preserve">986-3154</t>
  </si>
  <si>
    <t xml:space="preserve">호동원</t>
  </si>
  <si>
    <t xml:space="preserve">전규용</t>
  </si>
  <si>
    <t xml:space="preserve">호동재단</t>
  </si>
  <si>
    <t xml:space="preserve">705-838</t>
  </si>
  <si>
    <r>
      <rPr>
        <sz val="10"/>
        <rFont val="Noto Sans"/>
        <family val="2"/>
      </rPr>
      <t xml:space="preserve"> 남구 희망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9</t>
    </r>
  </si>
  <si>
    <t xml:space="preserve">471-7589</t>
  </si>
  <si>
    <t xml:space="preserve">471-7587</t>
  </si>
  <si>
    <t xml:space="preserve">희망의집</t>
  </si>
  <si>
    <t xml:space="preserve">최기숙</t>
  </si>
  <si>
    <t xml:space="preserve">미생회</t>
  </si>
  <si>
    <r>
      <rPr>
        <sz val="10"/>
        <rFont val="Noto Sans"/>
        <family val="2"/>
      </rPr>
      <t xml:space="preserve"> 북구 대불서길 </t>
    </r>
    <r>
      <rPr>
        <sz val="10"/>
        <rFont val="돋움"/>
        <family val="3"/>
        <charset val="129"/>
      </rPr>
      <t xml:space="preserve">5</t>
    </r>
  </si>
  <si>
    <t xml:space="preserve">382-1720</t>
  </si>
  <si>
    <t xml:space="preserve">382-0141</t>
  </si>
  <si>
    <t xml:space="preserve">아동보호치료</t>
  </si>
  <si>
    <t xml:space="preserve">성바오로청소년의집</t>
  </si>
  <si>
    <t xml:space="preserve">채말임</t>
  </si>
  <si>
    <t xml:space="preserve">성바오로 애덕원</t>
  </si>
  <si>
    <t xml:space="preserve">716-831</t>
  </si>
  <si>
    <r>
      <rPr>
        <sz val="10"/>
        <rFont val="Noto Sans"/>
        <family val="2"/>
      </rPr>
      <t xml:space="preserve"> 경북 군위군 부계면 가호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18-22</t>
    </r>
  </si>
  <si>
    <t xml:space="preserve">054-382-2834</t>
  </si>
  <si>
    <t xml:space="preserve">054-383-0635</t>
  </si>
  <si>
    <t xml:space="preserve">자립지원</t>
  </si>
  <si>
    <r>
      <rPr>
        <sz val="10"/>
        <rFont val="Noto Sans"/>
        <family val="2"/>
      </rPr>
      <t xml:space="preserve">검사</t>
    </r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자립생활관</t>
    </r>
  </si>
  <si>
    <r>
      <rPr>
        <sz val="10"/>
        <rFont val="Noto Sans"/>
        <family val="2"/>
      </rPr>
      <t xml:space="preserve"> 동구 방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</t>
    </r>
  </si>
  <si>
    <t xml:space="preserve">982-9936</t>
  </si>
  <si>
    <r>
      <rPr>
        <sz val="10"/>
        <rFont val="Noto Sans"/>
        <family val="2"/>
      </rPr>
      <t xml:space="preserve">삼덕</t>
    </r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자립생활관</t>
    </r>
  </si>
  <si>
    <t xml:space="preserve">이강훈</t>
  </si>
  <si>
    <t xml:space="preserve">700-412</t>
  </si>
  <si>
    <r>
      <rPr>
        <sz val="10"/>
        <rFont val="Noto Sans"/>
        <family val="2"/>
      </rPr>
      <t xml:space="preserve"> 중구 공평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</t>
    </r>
  </si>
  <si>
    <t xml:space="preserve">427-9659</t>
  </si>
  <si>
    <t xml:space="preserve">아동일시보호</t>
  </si>
  <si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아동보호센터</t>
    </r>
  </si>
  <si>
    <t xml:space="preserve">정해수</t>
  </si>
  <si>
    <t xml:space="preserve">706-804</t>
  </si>
  <si>
    <r>
      <rPr>
        <sz val="10"/>
        <rFont val="Noto Sans"/>
        <family val="2"/>
      </rPr>
      <t xml:space="preserve"> 수성구 무열로 </t>
    </r>
    <r>
      <rPr>
        <sz val="10"/>
        <rFont val="돋움"/>
        <family val="3"/>
        <charset val="129"/>
      </rPr>
      <t xml:space="preserve">171</t>
    </r>
  </si>
  <si>
    <t xml:space="preserve">756-7348</t>
  </si>
  <si>
    <t xml:space="preserve">753-7349</t>
  </si>
  <si>
    <t xml:space="preserve">입양및상담</t>
  </si>
  <si>
    <t xml:space="preserve">대한사회복지회 대구아동상담소</t>
  </si>
  <si>
    <t xml:space="preserve">박미향</t>
  </si>
  <si>
    <t xml:space="preserve">대한사회복지회</t>
  </si>
  <si>
    <t xml:space="preserve">706-818</t>
  </si>
  <si>
    <r>
      <rPr>
        <sz val="10"/>
        <rFont val="Noto Sans"/>
        <family val="2"/>
      </rPr>
      <t xml:space="preserve"> 수성구 국채보상로 </t>
    </r>
    <r>
      <rPr>
        <sz val="10"/>
        <rFont val="돋움"/>
        <family val="3"/>
        <charset val="129"/>
      </rPr>
      <t xml:space="preserve">906</t>
    </r>
  </si>
  <si>
    <t xml:space="preserve">756-1393</t>
  </si>
  <si>
    <t xml:space="preserve">743-9361</t>
  </si>
  <si>
    <t xml:space="preserve">동방사회복지회 대구아동상담소 </t>
  </si>
  <si>
    <t xml:space="preserve">동방사회복지회</t>
  </si>
  <si>
    <t xml:space="preserve">701-825</t>
  </si>
  <si>
    <r>
      <rPr>
        <sz val="10"/>
        <rFont val="Noto Sans"/>
        <family val="2"/>
      </rPr>
      <t xml:space="preserve"> 동구 동대구로 </t>
    </r>
    <r>
      <rPr>
        <sz val="10"/>
        <rFont val="돋움"/>
        <family val="3"/>
        <charset val="129"/>
      </rPr>
      <t xml:space="preserve">425 </t>
    </r>
    <r>
      <rPr>
        <sz val="10"/>
        <rFont val="Noto Sans"/>
        <family val="2"/>
      </rPr>
      <t xml:space="preserve">대구회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755-1077</t>
  </si>
  <si>
    <t xml:space="preserve">755-1013</t>
  </si>
  <si>
    <t xml:space="preserve">홀트아동복지회 대구사무소</t>
  </si>
  <si>
    <t xml:space="preserve">황운용</t>
  </si>
  <si>
    <t xml:space="preserve">홀트아동복지회</t>
  </si>
  <si>
    <t xml:space="preserve">704-910</t>
  </si>
  <si>
    <r>
      <rPr>
        <sz val="10"/>
        <rFont val="Noto Sans"/>
        <family val="2"/>
      </rPr>
      <t xml:space="preserve"> 달서구 두류공원로 </t>
    </r>
    <r>
      <rPr>
        <sz val="10"/>
        <rFont val="돋움"/>
        <family val="3"/>
        <charset val="129"/>
      </rPr>
      <t xml:space="preserve">259</t>
    </r>
  </si>
  <si>
    <t xml:space="preserve">756-0183</t>
  </si>
  <si>
    <t xml:space="preserve">744-0183</t>
  </si>
  <si>
    <t xml:space="preserve">결연기관</t>
  </si>
  <si>
    <t xml:space="preserve">어린이재단 대구지역본부</t>
  </si>
  <si>
    <t xml:space="preserve">이종화</t>
  </si>
  <si>
    <t xml:space="preserve">어린이재단</t>
  </si>
  <si>
    <t xml:space="preserve">706-803</t>
  </si>
  <si>
    <r>
      <rPr>
        <sz val="10"/>
        <rFont val="Noto Sans"/>
        <family val="2"/>
      </rPr>
      <t xml:space="preserve"> 수성구 만촌로 </t>
    </r>
    <r>
      <rPr>
        <sz val="10"/>
        <rFont val="돋움"/>
        <family val="3"/>
        <charset val="129"/>
      </rPr>
      <t xml:space="preserve">164 2</t>
    </r>
    <r>
      <rPr>
        <sz val="10"/>
        <rFont val="Noto Sans"/>
        <family val="2"/>
      </rPr>
      <t xml:space="preserve">층</t>
    </r>
  </si>
  <si>
    <t xml:space="preserve">756-9799</t>
  </si>
  <si>
    <t xml:space="preserve">756-9199</t>
  </si>
  <si>
    <t xml:space="preserve">기타</t>
  </si>
  <si>
    <t xml:space="preserve">굿네이버스 대구동부아동권리지원센터</t>
  </si>
  <si>
    <t xml:space="preserve">류현희</t>
  </si>
  <si>
    <t xml:space="preserve">굿네이버스</t>
  </si>
  <si>
    <t xml:space="preserve">701-814</t>
  </si>
  <si>
    <r>
      <rPr>
        <sz val="10"/>
        <rFont val="Noto Sans"/>
        <family val="2"/>
      </rPr>
      <t xml:space="preserve"> 동구 아양로 </t>
    </r>
    <r>
      <rPr>
        <sz val="10"/>
        <rFont val="돋움"/>
        <family val="3"/>
        <charset val="129"/>
      </rPr>
      <t xml:space="preserve">18 </t>
    </r>
    <r>
      <rPr>
        <sz val="10"/>
        <rFont val="Noto Sans"/>
        <family val="2"/>
      </rPr>
      <t xml:space="preserve">주암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955-0167</t>
  </si>
  <si>
    <t xml:space="preserve">955-0169</t>
  </si>
  <si>
    <t xml:space="preserve">굿네이버스 대구서부아동권리지원센터</t>
  </si>
  <si>
    <t xml:space="preserve">안용식</t>
  </si>
  <si>
    <t xml:space="preserve">704-909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816 </t>
    </r>
    <r>
      <rPr>
        <sz val="10"/>
        <rFont val="Noto Sans"/>
        <family val="2"/>
      </rPr>
      <t xml:space="preserve">전원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427-5147</t>
  </si>
  <si>
    <t xml:space="preserve">426-8890</t>
  </si>
  <si>
    <r>
      <rPr>
        <sz val="10"/>
        <rFont val="Noto Sans"/>
        <family val="2"/>
      </rPr>
      <t xml:space="preserve">기아대책 대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경북본부</t>
    </r>
  </si>
  <si>
    <t xml:space="preserve">이재준</t>
  </si>
  <si>
    <t xml:space="preserve">기아대책</t>
  </si>
  <si>
    <t xml:space="preserve">700-837</t>
  </si>
  <si>
    <r>
      <rPr>
        <sz val="10"/>
        <rFont val="Noto Sans"/>
        <family val="2"/>
      </rPr>
      <t xml:space="preserve"> 중구 남산로 </t>
    </r>
    <r>
      <rPr>
        <sz val="10"/>
        <rFont val="돋움"/>
        <family val="3"/>
        <charset val="129"/>
      </rPr>
      <t xml:space="preserve">35 </t>
    </r>
    <r>
      <rPr>
        <sz val="10"/>
        <rFont val="Noto Sans"/>
        <family val="2"/>
      </rPr>
      <t xml:space="preserve">남산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255-9511</t>
  </si>
  <si>
    <t xml:space="preserve">255-9513</t>
  </si>
  <si>
    <t xml:space="preserve">대구광역시 가정위탁지원센터</t>
  </si>
  <si>
    <t xml:space="preserve">한영경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수양부모협회</t>
    </r>
  </si>
  <si>
    <t xml:space="preserve">703-805</t>
  </si>
  <si>
    <r>
      <rPr>
        <sz val="10"/>
        <rFont val="Noto Sans"/>
        <family val="2"/>
      </rPr>
      <t xml:space="preserve"> 서구 평리로 </t>
    </r>
    <r>
      <rPr>
        <sz val="10"/>
        <rFont val="돋움"/>
        <family val="3"/>
        <charset val="129"/>
      </rPr>
      <t xml:space="preserve">198  4</t>
    </r>
    <r>
      <rPr>
        <sz val="10"/>
        <rFont val="Noto Sans"/>
        <family val="2"/>
      </rPr>
      <t xml:space="preserve">층</t>
    </r>
  </si>
  <si>
    <t xml:space="preserve">1577-1406</t>
  </si>
  <si>
    <t xml:space="preserve">626-2510</t>
  </si>
  <si>
    <t xml:space="preserve">대구광역시 보육정보센터</t>
  </si>
  <si>
    <t xml:space="preserve">류외희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어린이집연합회</t>
    </r>
  </si>
  <si>
    <t xml:space="preserve">700-802</t>
  </si>
  <si>
    <r>
      <rPr>
        <sz val="10"/>
        <rFont val="Noto Sans"/>
        <family val="2"/>
      </rPr>
      <t xml:space="preserve"> 중구 명륜로 </t>
    </r>
    <r>
      <rPr>
        <sz val="10"/>
        <rFont val="돋움"/>
        <family val="3"/>
        <charset val="129"/>
      </rPr>
      <t xml:space="preserve">102 </t>
    </r>
    <r>
      <rPr>
        <sz val="10"/>
        <rFont val="Noto Sans"/>
        <family val="2"/>
      </rPr>
      <t xml:space="preserve">남산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421-2346</t>
  </si>
  <si>
    <t xml:space="preserve">428-2349</t>
  </si>
  <si>
    <t xml:space="preserve">장애인복지</t>
  </si>
  <si>
    <t xml:space="preserve">생활시설</t>
  </si>
  <si>
    <t xml:space="preserve">장애영유아</t>
  </si>
  <si>
    <t xml:space="preserve">애망장애영아원</t>
  </si>
  <si>
    <t xml:space="preserve">박헌철</t>
  </si>
  <si>
    <t xml:space="preserve">애망원유지재단</t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6 </t>
    </r>
  </si>
  <si>
    <t xml:space="preserve">763-7363</t>
  </si>
  <si>
    <t xml:space="preserve">763-7362</t>
  </si>
  <si>
    <t xml:space="preserve">정신요양</t>
  </si>
  <si>
    <t xml:space="preserve">성부정신수양원</t>
  </si>
  <si>
    <t xml:space="preserve">김명오</t>
  </si>
  <si>
    <t xml:space="preserve">선산복지재단</t>
  </si>
  <si>
    <t xml:space="preserve">702-827</t>
  </si>
  <si>
    <r>
      <rPr>
        <sz val="10"/>
        <rFont val="Noto Sans"/>
        <family val="2"/>
      </rPr>
      <t xml:space="preserve"> 북구 복현로</t>
    </r>
    <r>
      <rPr>
        <sz val="10"/>
        <rFont val="돋움"/>
        <family val="3"/>
        <charset val="129"/>
      </rPr>
      <t xml:space="preserve">3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8-17 </t>
    </r>
  </si>
  <si>
    <t xml:space="preserve">382-2915</t>
  </si>
  <si>
    <t xml:space="preserve">382-7239</t>
  </si>
  <si>
    <t xml:space="preserve">정심수양원</t>
  </si>
  <si>
    <t xml:space="preserve">김기환</t>
  </si>
  <si>
    <t xml:space="preserve">미송재단</t>
  </si>
  <si>
    <t xml:space="preserve">701-410</t>
  </si>
  <si>
    <r>
      <rPr>
        <sz val="10"/>
        <rFont val="Noto Sans"/>
        <family val="2"/>
      </rPr>
      <t xml:space="preserve"> 동구 팔공산로</t>
    </r>
    <r>
      <rPr>
        <sz val="10"/>
        <rFont val="돋움"/>
        <family val="3"/>
        <charset val="129"/>
      </rPr>
      <t xml:space="preserve">25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3</t>
    </r>
  </si>
  <si>
    <t xml:space="preserve">982-7592</t>
  </si>
  <si>
    <t xml:space="preserve">982-0167</t>
  </si>
  <si>
    <t xml:space="preserve">지적장애</t>
  </si>
  <si>
    <t xml:space="preserve">요한의집</t>
  </si>
  <si>
    <t xml:space="preserve">김구노</t>
  </si>
  <si>
    <t xml:space="preserve">성요한복지재단</t>
  </si>
  <si>
    <t xml:space="preserve">701-858</t>
  </si>
  <si>
    <r>
      <rPr>
        <sz val="10"/>
        <rFont val="Noto Sans"/>
        <family val="2"/>
      </rPr>
      <t xml:space="preserve"> 동구 반야월북로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3</t>
    </r>
  </si>
  <si>
    <t xml:space="preserve">963-7564</t>
  </si>
  <si>
    <t xml:space="preserve">963-7565</t>
  </si>
  <si>
    <t xml:space="preserve">일심재활원</t>
  </si>
  <si>
    <t xml:space="preserve">963-3927</t>
  </si>
  <si>
    <t xml:space="preserve">962-2912</t>
  </si>
  <si>
    <t xml:space="preserve">자유재활원</t>
  </si>
  <si>
    <t xml:space="preserve">정병주</t>
  </si>
  <si>
    <t xml:space="preserve">아시아복지재단</t>
  </si>
  <si>
    <t xml:space="preserve">701-510</t>
  </si>
  <si>
    <r>
      <rPr>
        <sz val="10"/>
        <rFont val="Noto Sans"/>
        <family val="2"/>
      </rPr>
      <t xml:space="preserve"> 동구 팔공산로 </t>
    </r>
    <r>
      <rPr>
        <sz val="10"/>
        <rFont val="돋움"/>
        <family val="3"/>
        <charset val="129"/>
      </rPr>
      <t xml:space="preserve">225</t>
    </r>
  </si>
  <si>
    <t xml:space="preserve">986-3060</t>
  </si>
  <si>
    <t xml:space="preserve">986-9020</t>
  </si>
  <si>
    <t xml:space="preserve">청구재활원</t>
  </si>
  <si>
    <t xml:space="preserve">김성준</t>
  </si>
  <si>
    <t xml:space="preserve">청암재단</t>
  </si>
  <si>
    <t xml:space="preserve">712-843</t>
  </si>
  <si>
    <r>
      <rPr>
        <sz val="10"/>
        <rFont val="Noto Sans"/>
        <family val="2"/>
      </rPr>
      <t xml:space="preserve"> 경북 경산시 와촌면 소월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</t>
    </r>
  </si>
  <si>
    <t xml:space="preserve">852-0423</t>
  </si>
  <si>
    <t xml:space="preserve">851-0423</t>
  </si>
  <si>
    <t xml:space="preserve">카리타스남구보금자리</t>
  </si>
  <si>
    <t xml:space="preserve">이기연</t>
  </si>
  <si>
    <t xml:space="preserve">대구가톨릭사회복지회</t>
  </si>
  <si>
    <t xml:space="preserve">705-804</t>
  </si>
  <si>
    <r>
      <rPr>
        <sz val="10"/>
        <rFont val="Noto Sans"/>
        <family val="2"/>
      </rPr>
      <t xml:space="preserve"> 남구 안지랑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5</t>
    </r>
  </si>
  <si>
    <t xml:space="preserve">710-7030</t>
  </si>
  <si>
    <t xml:space="preserve">710-7033</t>
  </si>
  <si>
    <t xml:space="preserve">한사랑마을</t>
  </si>
  <si>
    <t xml:space="preserve">김동원</t>
  </si>
  <si>
    <t xml:space="preserve">우함복지재단</t>
  </si>
  <si>
    <t xml:space="preserve">711-871</t>
  </si>
  <si>
    <r>
      <rPr>
        <sz val="10"/>
        <rFont val="Noto Sans"/>
        <family val="2"/>
      </rPr>
      <t xml:space="preserve"> 달성군 현풍면 현풍서로</t>
    </r>
    <r>
      <rPr>
        <sz val="10"/>
        <rFont val="돋움"/>
        <family val="3"/>
        <charset val="129"/>
      </rPr>
      <t xml:space="preserve">11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</t>
    </r>
  </si>
  <si>
    <t xml:space="preserve">616-4420</t>
  </si>
  <si>
    <t xml:space="preserve">616-4470</t>
  </si>
  <si>
    <t xml:space="preserve">힘찬누리</t>
  </si>
  <si>
    <t xml:space="preserve">이창환</t>
  </si>
  <si>
    <t xml:space="preserve">705-020</t>
  </si>
  <si>
    <r>
      <rPr>
        <sz val="10"/>
        <rFont val="Noto Sans"/>
        <family val="2"/>
      </rPr>
      <t xml:space="preserve"> 남구 효성로 </t>
    </r>
    <r>
      <rPr>
        <sz val="10"/>
        <rFont val="돋움"/>
        <family val="3"/>
        <charset val="129"/>
      </rPr>
      <t xml:space="preserve">50-1</t>
    </r>
  </si>
  <si>
    <t xml:space="preserve">473-0123</t>
  </si>
  <si>
    <t xml:space="preserve">473-0223</t>
  </si>
  <si>
    <t xml:space="preserve">지체장애</t>
  </si>
  <si>
    <t xml:space="preserve">대구안식원</t>
  </si>
  <si>
    <t xml:space="preserve">김명숙</t>
  </si>
  <si>
    <r>
      <rPr>
        <sz val="10"/>
        <rFont val="Noto Sans"/>
        <family val="2"/>
      </rPr>
      <t xml:space="preserve"> 북구 복현로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2</t>
    </r>
  </si>
  <si>
    <t xml:space="preserve">381-1560</t>
  </si>
  <si>
    <t xml:space="preserve">384-5213</t>
  </si>
  <si>
    <t xml:space="preserve">성보재활원</t>
  </si>
  <si>
    <t xml:space="preserve">권영탁</t>
  </si>
  <si>
    <t xml:space="preserve">702-830</t>
  </si>
  <si>
    <r>
      <rPr>
        <sz val="10"/>
        <rFont val="Noto Sans"/>
        <family val="2"/>
      </rPr>
      <t xml:space="preserve"> 북구 동북로</t>
    </r>
    <r>
      <rPr>
        <sz val="10"/>
        <rFont val="돋움"/>
        <family val="3"/>
        <charset val="129"/>
      </rPr>
      <t xml:space="preserve">7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-29</t>
    </r>
  </si>
  <si>
    <t xml:space="preserve">941-8328</t>
  </si>
  <si>
    <t xml:space="preserve">944-1173</t>
  </si>
  <si>
    <t xml:space="preserve">중증요양</t>
  </si>
  <si>
    <t xml:space="preserve">더불어진인마을</t>
  </si>
  <si>
    <t xml:space="preserve">서정희</t>
  </si>
  <si>
    <t xml:space="preserve">더불어복지재단</t>
  </si>
  <si>
    <t xml:space="preserve">701-420</t>
  </si>
  <si>
    <r>
      <rPr>
        <sz val="10"/>
        <rFont val="Noto Sans"/>
        <family val="2"/>
      </rPr>
      <t xml:space="preserve"> 동구 갓바위로 </t>
    </r>
    <r>
      <rPr>
        <sz val="10"/>
        <rFont val="돋움"/>
        <family val="3"/>
        <charset val="129"/>
      </rPr>
      <t xml:space="preserve">35-15</t>
    </r>
  </si>
  <si>
    <t xml:space="preserve">982-0080</t>
  </si>
  <si>
    <t xml:space="preserve">981-6087</t>
  </si>
  <si>
    <t xml:space="preserve">룸비니동산</t>
  </si>
  <si>
    <t xml:space="preserve">리세호</t>
  </si>
  <si>
    <t xml:space="preserve">보림</t>
  </si>
  <si>
    <t xml:space="preserve">706-806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52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3-12</t>
    </r>
  </si>
  <si>
    <t xml:space="preserve">752-1080</t>
  </si>
  <si>
    <t xml:space="preserve">751-4667</t>
  </si>
  <si>
    <t xml:space="preserve">미소마을</t>
  </si>
  <si>
    <t xml:space="preserve">권오태</t>
  </si>
  <si>
    <t xml:space="preserve">덕수복지재단</t>
  </si>
  <si>
    <t xml:space="preserve">711-812</t>
  </si>
  <si>
    <r>
      <rPr>
        <sz val="10"/>
        <rFont val="Noto Sans"/>
        <family val="2"/>
      </rPr>
      <t xml:space="preserve"> 달성군 다사읍 달구벌대로</t>
    </r>
    <r>
      <rPr>
        <sz val="10"/>
        <rFont val="돋움"/>
        <family val="3"/>
        <charset val="129"/>
      </rPr>
      <t xml:space="preserve">1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4-17</t>
    </r>
  </si>
  <si>
    <t xml:space="preserve">359-1004</t>
  </si>
  <si>
    <t xml:space="preserve">586-1002</t>
  </si>
  <si>
    <t xml:space="preserve">선명요육원</t>
  </si>
  <si>
    <t xml:space="preserve">김영길</t>
  </si>
  <si>
    <t xml:space="preserve">986-3070</t>
  </si>
  <si>
    <t xml:space="preserve">986-9030</t>
  </si>
  <si>
    <t xml:space="preserve">애망요양원</t>
  </si>
  <si>
    <t xml:space="preserve">박은희</t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6</t>
    </r>
  </si>
  <si>
    <t xml:space="preserve">761-5980</t>
  </si>
  <si>
    <t xml:space="preserve">인제요양원</t>
  </si>
  <si>
    <t xml:space="preserve">조만섭</t>
  </si>
  <si>
    <t xml:space="preserve">인제재단</t>
  </si>
  <si>
    <t xml:space="preserve">706-836</t>
  </si>
  <si>
    <r>
      <rPr>
        <sz val="10"/>
        <rFont val="Noto Sans"/>
        <family val="2"/>
      </rPr>
      <t xml:space="preserve"> 수성구 신천동로</t>
    </r>
    <r>
      <rPr>
        <sz val="10"/>
        <rFont val="돋움"/>
        <family val="3"/>
        <charset val="129"/>
      </rPr>
      <t xml:space="preserve">8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1</t>
    </r>
  </si>
  <si>
    <t xml:space="preserve">752-4966</t>
  </si>
  <si>
    <t xml:space="preserve">743-9248</t>
  </si>
  <si>
    <t xml:space="preserve">천혜요양원</t>
  </si>
  <si>
    <t xml:space="preserve">852-8570</t>
  </si>
  <si>
    <t xml:space="preserve">853-8570</t>
  </si>
  <si>
    <t xml:space="preserve">지역사회재활시설</t>
  </si>
  <si>
    <t xml:space="preserve">장애인복지관</t>
  </si>
  <si>
    <t xml:space="preserve">달성군장애인복지관</t>
  </si>
  <si>
    <t xml:space="preserve">정우선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지체장애인협회 달성군지회</t>
    </r>
  </si>
  <si>
    <t xml:space="preserve">711-852</t>
  </si>
  <si>
    <r>
      <rPr>
        <sz val="10"/>
        <rFont val="Noto Sans"/>
        <family val="2"/>
      </rPr>
      <t xml:space="preserve"> 달성군 논공읍 논공로 </t>
    </r>
    <r>
      <rPr>
        <sz val="10"/>
        <rFont val="돋움"/>
        <family val="3"/>
        <charset val="129"/>
      </rPr>
      <t xml:space="preserve">242</t>
    </r>
  </si>
  <si>
    <t xml:space="preserve">616-0260</t>
  </si>
  <si>
    <t xml:space="preserve">616-0263</t>
  </si>
  <si>
    <t xml:space="preserve">대구광역시달구벌종합복지관</t>
  </si>
  <si>
    <t xml:space="preserve">김창은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지체장애인협회</t>
    </r>
  </si>
  <si>
    <t xml:space="preserve">704-923</t>
  </si>
  <si>
    <r>
      <rPr>
        <sz val="10"/>
        <rFont val="Noto Sans"/>
        <family val="2"/>
      </rPr>
      <t xml:space="preserve"> 달서구 달구벌대로</t>
    </r>
    <r>
      <rPr>
        <sz val="10"/>
        <rFont val="돋움"/>
        <family val="3"/>
        <charset val="129"/>
      </rPr>
      <t xml:space="preserve">29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0</t>
    </r>
  </si>
  <si>
    <t xml:space="preserve">527-0223</t>
  </si>
  <si>
    <t xml:space="preserve">527-0229</t>
  </si>
  <si>
    <t xml:space="preserve">대구시각장애인복지관</t>
  </si>
  <si>
    <t xml:space="preserve">김진해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시각장애인연합회</t>
    </r>
  </si>
  <si>
    <t xml:space="preserve">526-9988</t>
  </si>
  <si>
    <t xml:space="preserve">568-9001</t>
  </si>
  <si>
    <t xml:space="preserve">대구장애인종합복지관</t>
  </si>
  <si>
    <t xml:space="preserve">이거우</t>
  </si>
  <si>
    <r>
      <rPr>
        <sz val="10"/>
        <rFont val="Noto Sans"/>
        <family val="2"/>
      </rPr>
      <t xml:space="preserve">국제라이온스클럽 </t>
    </r>
    <r>
      <rPr>
        <sz val="10"/>
        <rFont val="돋움"/>
        <family val="3"/>
        <charset val="129"/>
      </rPr>
      <t xml:space="preserve">356-A</t>
    </r>
    <r>
      <rPr>
        <sz val="10"/>
        <rFont val="Noto Sans"/>
        <family val="2"/>
      </rPr>
      <t xml:space="preserve">지구</t>
    </r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5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6-17</t>
    </r>
  </si>
  <si>
    <t xml:space="preserve">763-1011</t>
  </si>
  <si>
    <t xml:space="preserve">762-0040</t>
  </si>
  <si>
    <r>
      <rPr>
        <sz val="10"/>
        <rFont val="Noto Sans"/>
        <family val="2"/>
      </rPr>
      <t xml:space="preserve">대구청각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언어장애인복지관</t>
    </r>
  </si>
  <si>
    <t xml:space="preserve">박인기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농아인협회</t>
    </r>
  </si>
  <si>
    <t xml:space="preserve">527-0350</t>
  </si>
  <si>
    <t xml:space="preserve">527-0353</t>
  </si>
  <si>
    <t xml:space="preserve">상록뇌성마비복지관</t>
  </si>
  <si>
    <t xml:space="preserve">조재삼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상록뇌성마비복지회</t>
    </r>
  </si>
  <si>
    <r>
      <rPr>
        <sz val="10"/>
        <rFont val="Noto Sans"/>
        <family val="2"/>
      </rPr>
      <t xml:space="preserve"> 북구 연암로</t>
    </r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7</t>
    </r>
  </si>
  <si>
    <t xml:space="preserve">382-0960</t>
  </si>
  <si>
    <t xml:space="preserve">382-0963</t>
  </si>
  <si>
    <r>
      <rPr>
        <sz val="10"/>
        <rFont val="Noto Sans"/>
        <family val="2"/>
      </rPr>
      <t xml:space="preserve">주</t>
    </r>
    <r>
      <rPr>
        <sz val="10"/>
        <rFont val="돋움"/>
        <family val="3"/>
        <charset val="129"/>
      </rPr>
      <t xml:space="preserve">.</t>
    </r>
    <r>
      <rPr>
        <sz val="10"/>
        <rFont val="Noto Sans"/>
        <family val="2"/>
      </rPr>
      <t xml:space="preserve">단기보호센터</t>
    </r>
  </si>
  <si>
    <t xml:space="preserve">남구장애인복지센터 장애인주간보호센터</t>
  </si>
  <si>
    <t xml:space="preserve">705-823</t>
  </si>
  <si>
    <r>
      <rPr>
        <sz val="10"/>
        <rFont val="Noto Sans"/>
        <family val="2"/>
      </rPr>
      <t xml:space="preserve"> 남구 명덕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8</t>
    </r>
  </si>
  <si>
    <t xml:space="preserve">651-4867</t>
  </si>
  <si>
    <t xml:space="preserve">651-4869</t>
  </si>
  <si>
    <t xml:space="preserve">남구장애인주간보호센터</t>
  </si>
  <si>
    <t xml:space="preserve">김동현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장애인부모회</t>
    </r>
  </si>
  <si>
    <t xml:space="preserve">705-822</t>
  </si>
  <si>
    <r>
      <rPr>
        <sz val="10"/>
        <rFont val="Noto Sans"/>
        <family val="2"/>
      </rPr>
      <t xml:space="preserve"> 남구 양지로 </t>
    </r>
    <r>
      <rPr>
        <sz val="10"/>
        <rFont val="돋움"/>
        <family val="3"/>
        <charset val="129"/>
      </rPr>
      <t xml:space="preserve">65</t>
    </r>
  </si>
  <si>
    <t xml:space="preserve">621-2613</t>
  </si>
  <si>
    <t xml:space="preserve">621-2600</t>
  </si>
  <si>
    <t xml:space="preserve">달서구성서장애인주간보호센터</t>
  </si>
  <si>
    <t xml:space="preserve">이영옥</t>
  </si>
  <si>
    <t xml:space="preserve">전석복지재단</t>
  </si>
  <si>
    <t xml:space="preserve">704-749</t>
  </si>
  <si>
    <r>
      <rPr>
        <sz val="10"/>
        <rFont val="Noto Sans"/>
        <family val="2"/>
      </rPr>
      <t xml:space="preserve"> 달서구 신당로 </t>
    </r>
    <r>
      <rPr>
        <sz val="10"/>
        <rFont val="돋움"/>
        <family val="3"/>
        <charset val="129"/>
      </rPr>
      <t xml:space="preserve">56  </t>
    </r>
    <r>
      <rPr>
        <sz val="10"/>
        <rFont val="Noto Sans"/>
        <family val="2"/>
      </rPr>
      <t xml:space="preserve">성서종합사회복지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583-1844</t>
  </si>
  <si>
    <t xml:space="preserve">070-7893-6899</t>
  </si>
  <si>
    <t xml:space="preserve">달서구장애인주간단기보호센터</t>
  </si>
  <si>
    <t xml:space="preserve">남상만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장애인재활협회</t>
    </r>
  </si>
  <si>
    <t xml:space="preserve">704-908</t>
  </si>
  <si>
    <r>
      <rPr>
        <sz val="10"/>
        <rFont val="Noto Sans"/>
        <family val="2"/>
      </rPr>
      <t xml:space="preserve"> 달서구 파도고개로 </t>
    </r>
    <r>
      <rPr>
        <sz val="10"/>
        <rFont val="돋움"/>
        <family val="3"/>
        <charset val="129"/>
      </rPr>
      <t xml:space="preserve">1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7</t>
    </r>
  </si>
  <si>
    <t xml:space="preserve">628-2562</t>
  </si>
  <si>
    <t xml:space="preserve">대구광역시달구벌종합복지관주간보호센터</t>
  </si>
  <si>
    <t xml:space="preserve">대구시각장애인복지관주간보호센터</t>
  </si>
  <si>
    <t xml:space="preserve">대구장애인종합복지관주간보호센터</t>
  </si>
  <si>
    <t xml:space="preserve">더불어장애인주간보호센터</t>
  </si>
  <si>
    <r>
      <rPr>
        <sz val="10"/>
        <rFont val="Noto Sans"/>
        <family val="2"/>
      </rPr>
      <t xml:space="preserve"> 동구 갓바위로 </t>
    </r>
    <r>
      <rPr>
        <sz val="10"/>
        <rFont val="돋움"/>
        <family val="3"/>
        <charset val="129"/>
      </rPr>
      <t xml:space="preserve">35-7</t>
    </r>
  </si>
  <si>
    <t xml:space="preserve">982-0109</t>
  </si>
  <si>
    <t xml:space="preserve">982-0209</t>
  </si>
  <si>
    <t xml:space="preserve">동촌장애인주간보호센터</t>
  </si>
  <si>
    <t xml:space="preserve">임경미</t>
  </si>
  <si>
    <t xml:space="preserve">701-866</t>
  </si>
  <si>
    <r>
      <rPr>
        <sz val="10"/>
        <rFont val="Noto Sans"/>
        <family val="2"/>
      </rPr>
      <t xml:space="preserve"> 동구 입석로 </t>
    </r>
    <r>
      <rPr>
        <sz val="10"/>
        <rFont val="돋움"/>
        <family val="3"/>
        <charset val="129"/>
      </rPr>
      <t xml:space="preserve">5</t>
    </r>
  </si>
  <si>
    <t xml:space="preserve">983-8222</t>
  </si>
  <si>
    <t xml:space="preserve">986-1100</t>
  </si>
  <si>
    <t xml:space="preserve">밀알장애인주간보호센터</t>
  </si>
  <si>
    <t xml:space="preserve">김순희</t>
  </si>
  <si>
    <t xml:space="preserve">한밀복지재단</t>
  </si>
  <si>
    <r>
      <rPr>
        <sz val="10"/>
        <rFont val="Noto Sans"/>
        <family val="2"/>
      </rPr>
      <t xml:space="preserve"> 남구 성당로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5</t>
    </r>
  </si>
  <si>
    <t xml:space="preserve">623-0675</t>
  </si>
  <si>
    <t xml:space="preserve">653-0692</t>
  </si>
  <si>
    <t xml:space="preserve">북구장애인주간보호센터</t>
  </si>
  <si>
    <t xml:space="preserve">이현정</t>
  </si>
  <si>
    <t xml:space="preserve">선린복지재단</t>
  </si>
  <si>
    <t xml:space="preserve">702-803</t>
  </si>
  <si>
    <r>
      <rPr>
        <sz val="10"/>
        <rFont val="Noto Sans"/>
        <family val="2"/>
      </rPr>
      <t xml:space="preserve"> 북구 칠곡중앙대로</t>
    </r>
    <r>
      <rPr>
        <sz val="10"/>
        <rFont val="돋움"/>
        <family val="3"/>
        <charset val="129"/>
      </rPr>
      <t xml:space="preserve">9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-1</t>
    </r>
  </si>
  <si>
    <t xml:space="preserve">321-3650</t>
  </si>
  <si>
    <t xml:space="preserve">070-4324-2298</t>
  </si>
  <si>
    <t xml:space="preserve">상록주간보호센터</t>
  </si>
  <si>
    <t xml:space="preserve">702-073</t>
  </si>
  <si>
    <r>
      <rPr>
        <sz val="10"/>
        <rFont val="Noto Sans"/>
        <family val="2"/>
      </rPr>
      <t xml:space="preserve"> 북구 고성북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-1 1</t>
    </r>
    <r>
      <rPr>
        <sz val="10"/>
        <rFont val="Noto Sans"/>
        <family val="2"/>
      </rPr>
      <t xml:space="preserve">층</t>
    </r>
  </si>
  <si>
    <t xml:space="preserve">249-0964</t>
  </si>
  <si>
    <t xml:space="preserve">954-7917</t>
  </si>
  <si>
    <t xml:space="preserve">상인장애인주간보호센터</t>
  </si>
  <si>
    <t xml:space="preserve">장명진</t>
  </si>
  <si>
    <t xml:space="preserve">704-819</t>
  </si>
  <si>
    <r>
      <rPr>
        <sz val="10"/>
        <rFont val="Noto Sans"/>
        <family val="2"/>
      </rPr>
      <t xml:space="preserve"> 달서구 월곡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3</t>
    </r>
  </si>
  <si>
    <t xml:space="preserve">641-1153</t>
  </si>
  <si>
    <t xml:space="preserve">641-1158</t>
  </si>
  <si>
    <t xml:space="preserve">서구장애인주간보호센터</t>
  </si>
  <si>
    <t xml:space="preserve">703-814</t>
  </si>
  <si>
    <r>
      <rPr>
        <sz val="10"/>
        <rFont val="Noto Sans"/>
        <family val="2"/>
      </rPr>
      <t xml:space="preserve"> 서구 국채보상로</t>
    </r>
    <r>
      <rPr>
        <sz val="10"/>
        <rFont val="돋움"/>
        <family val="3"/>
        <charset val="129"/>
      </rPr>
      <t xml:space="preserve">7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2</t>
    </r>
  </si>
  <si>
    <t xml:space="preserve">561-8166</t>
  </si>
  <si>
    <t xml:space="preserve">서문장애인주간보호센터</t>
  </si>
  <si>
    <t xml:space="preserve">송달원</t>
  </si>
  <si>
    <t xml:space="preserve">대구서문복지재단</t>
  </si>
  <si>
    <t xml:space="preserve">700-815</t>
  </si>
  <si>
    <r>
      <rPr>
        <sz val="10"/>
        <rFont val="Noto Sans"/>
        <family val="2"/>
      </rPr>
      <t xml:space="preserve"> 중구 달성공원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0 </t>
    </r>
    <r>
      <rPr>
        <sz val="10"/>
        <rFont val="Noto Sans"/>
        <family val="2"/>
      </rPr>
      <t xml:space="preserve">대구서문복지재단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201</t>
    </r>
    <r>
      <rPr>
        <sz val="10"/>
        <rFont val="Noto Sans"/>
        <family val="2"/>
      </rPr>
      <t xml:space="preserve">호</t>
    </r>
  </si>
  <si>
    <t xml:space="preserve">554-1157</t>
  </si>
  <si>
    <t xml:space="preserve">554-1140</t>
  </si>
  <si>
    <t xml:space="preserve">선린장애인주간보호센터</t>
  </si>
  <si>
    <t xml:space="preserve">김현목</t>
  </si>
  <si>
    <r>
      <rPr>
        <sz val="10"/>
        <rFont val="Noto Sans"/>
        <family val="2"/>
      </rPr>
      <t xml:space="preserve"> 북구 관음동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-25 3</t>
    </r>
    <r>
      <rPr>
        <sz val="10"/>
        <rFont val="Noto Sans"/>
        <family val="2"/>
      </rPr>
      <t xml:space="preserve">층</t>
    </r>
  </si>
  <si>
    <t xml:space="preserve">313-2298</t>
  </si>
  <si>
    <t xml:space="preserve">수성장애인주간보호센터</t>
  </si>
  <si>
    <t xml:space="preserve">황미애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뇌성마비복지회 대구경북지회</t>
    </r>
  </si>
  <si>
    <r>
      <rPr>
        <sz val="10"/>
        <rFont val="Noto Sans"/>
        <family val="2"/>
      </rPr>
      <t xml:space="preserve"> 수성구 만촌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-1  1</t>
    </r>
    <r>
      <rPr>
        <sz val="10"/>
        <rFont val="Noto Sans"/>
        <family val="2"/>
      </rPr>
      <t xml:space="preserve">층</t>
    </r>
  </si>
  <si>
    <t xml:space="preserve">753-0086</t>
  </si>
  <si>
    <t xml:space="preserve">555-3273</t>
  </si>
  <si>
    <t xml:space="preserve">아시아재활교육센터</t>
  </si>
  <si>
    <t xml:space="preserve">강영신</t>
  </si>
  <si>
    <t xml:space="preserve">706-230</t>
  </si>
  <si>
    <r>
      <rPr>
        <sz val="10"/>
        <rFont val="Noto Sans"/>
        <family val="2"/>
      </rPr>
      <t xml:space="preserve"> 수성구 노변공원로 </t>
    </r>
    <r>
      <rPr>
        <sz val="10"/>
        <rFont val="돋움"/>
        <family val="3"/>
        <charset val="129"/>
      </rPr>
      <t xml:space="preserve">49-1</t>
    </r>
  </si>
  <si>
    <t xml:space="preserve">791-1121</t>
  </si>
  <si>
    <t xml:space="preserve">793-9414</t>
  </si>
  <si>
    <t xml:space="preserve">예은장애인주간보호센터</t>
  </si>
  <si>
    <t xml:space="preserve">권애경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지적장애인복지협회</t>
    </r>
  </si>
  <si>
    <t xml:space="preserve">704-823</t>
  </si>
  <si>
    <r>
      <rPr>
        <sz val="10"/>
        <rFont val="Noto Sans"/>
        <family val="2"/>
      </rPr>
      <t xml:space="preserve"> 달서구 월배로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5</t>
    </r>
  </si>
  <si>
    <t xml:space="preserve">526-9913</t>
  </si>
  <si>
    <t xml:space="preserve">655-5808</t>
  </si>
  <si>
    <r>
      <rPr>
        <sz val="10"/>
        <rFont val="Noto Sans"/>
        <family val="2"/>
      </rPr>
      <t xml:space="preserve">장애인주간보호센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푸른교실</t>
    </r>
    <r>
      <rPr>
        <sz val="10"/>
        <rFont val="돋움"/>
        <family val="3"/>
        <charset val="129"/>
      </rPr>
      <t xml:space="preserve">)</t>
    </r>
  </si>
  <si>
    <t xml:space="preserve">조우호</t>
  </si>
  <si>
    <t xml:space="preserve">700-845</t>
  </si>
  <si>
    <r>
      <rPr>
        <sz val="10"/>
        <rFont val="Noto Sans"/>
        <family val="2"/>
      </rPr>
      <t xml:space="preserve"> 중구 태평로 </t>
    </r>
    <r>
      <rPr>
        <sz val="10"/>
        <rFont val="돋움"/>
        <family val="3"/>
        <charset val="129"/>
      </rPr>
      <t xml:space="preserve">253 </t>
    </r>
    <r>
      <rPr>
        <sz val="10"/>
        <rFont val="Noto Sans"/>
        <family val="2"/>
      </rPr>
      <t xml:space="preserve">인창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428-2173</t>
  </si>
  <si>
    <t xml:space="preserve">428-2174</t>
  </si>
  <si>
    <t xml:space="preserve">중구장애인주간보호센터</t>
  </si>
  <si>
    <t xml:space="preserve">이영민</t>
  </si>
  <si>
    <t xml:space="preserve">대구남산복지재단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 1</t>
    </r>
    <r>
      <rPr>
        <sz val="10"/>
        <rFont val="Noto Sans"/>
        <family val="2"/>
      </rPr>
      <t xml:space="preserve">층</t>
    </r>
  </si>
  <si>
    <t xml:space="preserve">425-7978</t>
  </si>
  <si>
    <t xml:space="preserve">425-7970</t>
  </si>
  <si>
    <t xml:space="preserve">한사랑장애인주간보호센터</t>
  </si>
  <si>
    <t xml:space="preserve">정선기</t>
  </si>
  <si>
    <t xml:space="preserve">한사랑</t>
  </si>
  <si>
    <t xml:space="preserve">701-840</t>
  </si>
  <si>
    <r>
      <rPr>
        <sz val="10"/>
        <rFont val="Noto Sans"/>
        <family val="2"/>
      </rPr>
      <t xml:space="preserve"> 동구 효동로 </t>
    </r>
    <r>
      <rPr>
        <sz val="10"/>
        <rFont val="돋움"/>
        <family val="3"/>
        <charset val="129"/>
      </rPr>
      <t xml:space="preserve">120-1  2</t>
    </r>
    <r>
      <rPr>
        <sz val="10"/>
        <rFont val="Noto Sans"/>
        <family val="2"/>
      </rPr>
      <t xml:space="preserve">층</t>
    </r>
  </si>
  <si>
    <t xml:space="preserve">943-0448</t>
  </si>
  <si>
    <t xml:space="preserve">943-0447</t>
  </si>
  <si>
    <t xml:space="preserve">한울장애인주간보호센터</t>
  </si>
  <si>
    <t xml:space="preserve">김지영</t>
  </si>
  <si>
    <t xml:space="preserve">706-809</t>
  </si>
  <si>
    <r>
      <rPr>
        <sz val="10"/>
        <rFont val="Noto Sans"/>
        <family val="2"/>
      </rPr>
      <t xml:space="preserve"> 수성구 만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7  1</t>
    </r>
    <r>
      <rPr>
        <sz val="10"/>
        <rFont val="Noto Sans"/>
        <family val="2"/>
      </rPr>
      <t xml:space="preserve">층</t>
    </r>
  </si>
  <si>
    <t xml:space="preserve">742-3217</t>
  </si>
  <si>
    <t xml:space="preserve">752-2272</t>
  </si>
  <si>
    <t xml:space="preserve">해인장애인단기보호센터</t>
  </si>
  <si>
    <t xml:space="preserve">이종선</t>
  </si>
  <si>
    <t xml:space="preserve">해인복지재단</t>
  </si>
  <si>
    <t xml:space="preserve">702-806</t>
  </si>
  <si>
    <r>
      <rPr>
        <sz val="10"/>
        <rFont val="Noto Sans"/>
        <family val="2"/>
      </rPr>
      <t xml:space="preserve"> 북구 구암로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6-17</t>
    </r>
  </si>
  <si>
    <t xml:space="preserve">312-3430</t>
  </si>
  <si>
    <t xml:space="preserve">314-3431</t>
  </si>
  <si>
    <t xml:space="preserve">해인장애인주간보호센터</t>
  </si>
  <si>
    <t xml:space="preserve">노현주</t>
  </si>
  <si>
    <r>
      <rPr>
        <sz val="10"/>
        <rFont val="Noto Sans"/>
        <family val="2"/>
      </rPr>
      <t xml:space="preserve"> 북구 구암로</t>
    </r>
    <r>
      <rPr>
        <sz val="10"/>
        <rFont val="돋움"/>
        <family val="3"/>
        <charset val="129"/>
      </rPr>
      <t xml:space="preserve">4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</t>
    </r>
  </si>
  <si>
    <t xml:space="preserve">311-3430</t>
  </si>
  <si>
    <t xml:space="preserve">323-3431</t>
  </si>
  <si>
    <t xml:space="preserve">화니장애인주간보호센터</t>
  </si>
  <si>
    <t xml:space="preserve">정동주</t>
  </si>
  <si>
    <t xml:space="preserve">화니재단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5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4</t>
    </r>
  </si>
  <si>
    <t xml:space="preserve">744-8532</t>
  </si>
  <si>
    <t xml:space="preserve">766-8533</t>
  </si>
  <si>
    <t xml:space="preserve">황금장애인주간보호센터</t>
  </si>
  <si>
    <t xml:space="preserve">강기표</t>
  </si>
  <si>
    <t xml:space="preserve">706-794</t>
  </si>
  <si>
    <r>
      <rPr>
        <sz val="10"/>
        <rFont val="Noto Sans"/>
        <family val="2"/>
      </rPr>
      <t xml:space="preserve"> 수성구 청수로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</t>
    </r>
  </si>
  <si>
    <t xml:space="preserve">762-1251</t>
  </si>
  <si>
    <t xml:space="preserve">762-1252</t>
  </si>
  <si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아동복지센터</t>
    </r>
  </si>
  <si>
    <t xml:space="preserve">701-861</t>
  </si>
  <si>
    <t xml:space="preserve">985-3217</t>
  </si>
  <si>
    <t xml:space="preserve">986-3215</t>
  </si>
  <si>
    <t xml:space="preserve">공동생활가정</t>
  </si>
  <si>
    <t xml:space="preserve">그레이스홈</t>
  </si>
  <si>
    <t xml:space="preserve">이상민</t>
  </si>
  <si>
    <t xml:space="preserve">703-807</t>
  </si>
  <si>
    <r>
      <rPr>
        <sz val="10"/>
        <rFont val="Noto Sans"/>
        <family val="2"/>
      </rPr>
      <t xml:space="preserve"> 서구 달서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1 </t>
    </r>
    <r>
      <rPr>
        <sz val="10"/>
        <rFont val="Noto Sans"/>
        <family val="2"/>
      </rPr>
      <t xml:space="preserve">미소빌라트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554-1134</t>
  </si>
  <si>
    <t xml:space="preserve">나눔공동체</t>
  </si>
  <si>
    <t xml:space="preserve">이왕욱</t>
  </si>
  <si>
    <r>
      <rPr>
        <sz val="10"/>
        <rFont val="Noto Sans"/>
        <family val="2"/>
      </rPr>
      <t xml:space="preserve"> 남구 앞산순환로</t>
    </r>
    <r>
      <rPr>
        <sz val="10"/>
        <rFont val="돋움"/>
        <family val="3"/>
        <charset val="129"/>
      </rPr>
      <t xml:space="preserve">8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1</t>
    </r>
  </si>
  <si>
    <t xml:space="preserve">642-0101</t>
  </si>
  <si>
    <t xml:space="preserve">628-8510</t>
  </si>
  <si>
    <t xml:space="preserve">느티나무</t>
  </si>
  <si>
    <t xml:space="preserve">권호순</t>
  </si>
  <si>
    <t xml:space="preserve">704-954</t>
  </si>
  <si>
    <r>
      <rPr>
        <sz val="10"/>
        <rFont val="Noto Sans"/>
        <family val="2"/>
      </rPr>
      <t xml:space="preserve"> 달서구 감삼길 </t>
    </r>
    <r>
      <rPr>
        <sz val="10"/>
        <rFont val="돋움"/>
        <family val="3"/>
        <charset val="129"/>
      </rPr>
      <t xml:space="preserve">26-10 </t>
    </r>
    <r>
      <rPr>
        <sz val="10"/>
        <rFont val="Noto Sans"/>
        <family val="2"/>
      </rPr>
      <t xml:space="preserve">나무향기빌라 </t>
    </r>
    <r>
      <rPr>
        <sz val="10"/>
        <rFont val="돋움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070-8236-0123</t>
  </si>
  <si>
    <t xml:space="preserve">563-5453</t>
  </si>
  <si>
    <t xml:space="preserve">늘푸른집</t>
  </si>
  <si>
    <t xml:space="preserve">705-808</t>
  </si>
  <si>
    <r>
      <rPr>
        <sz val="10"/>
        <rFont val="Noto Sans"/>
        <family val="2"/>
      </rPr>
      <t xml:space="preserve"> 남구 앞산순환로</t>
    </r>
    <r>
      <rPr>
        <sz val="10"/>
        <rFont val="돋움"/>
        <family val="3"/>
        <charset val="129"/>
      </rPr>
      <t xml:space="preserve">8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2  </t>
    </r>
    <r>
      <rPr>
        <sz val="10"/>
        <rFont val="Noto Sans"/>
        <family val="2"/>
      </rPr>
      <t xml:space="preserve">대영빌 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호</t>
    </r>
  </si>
  <si>
    <t xml:space="preserve">621-1502</t>
  </si>
  <si>
    <t xml:space="preserve">621-1506</t>
  </si>
  <si>
    <t xml:space="preserve">대구작은예수의집</t>
  </si>
  <si>
    <t xml:space="preserve">이승연</t>
  </si>
  <si>
    <t xml:space="preserve">작은예수수녀회</t>
  </si>
  <si>
    <t xml:space="preserve">705-806</t>
  </si>
  <si>
    <r>
      <rPr>
        <sz val="10"/>
        <rFont val="Noto Sans"/>
        <family val="2"/>
      </rPr>
      <t xml:space="preserve"> 남구 안지랑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2-1</t>
    </r>
  </si>
  <si>
    <t xml:space="preserve">652-6740</t>
  </si>
  <si>
    <t xml:space="preserve">654-3346</t>
  </si>
  <si>
    <t xml:space="preserve">마중물그룹홈</t>
  </si>
  <si>
    <t xml:space="preserve">변창식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3</t>
    </r>
    <r>
      <rPr>
        <sz val="10"/>
        <rFont val="Noto Sans"/>
        <family val="2"/>
      </rPr>
      <t xml:space="preserve">층</t>
    </r>
  </si>
  <si>
    <t xml:space="preserve">425-7975</t>
  </si>
  <si>
    <t xml:space="preserve">미문의집</t>
  </si>
  <si>
    <t xml:space="preserve">700-831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 2</t>
    </r>
    <r>
      <rPr>
        <sz val="10"/>
        <rFont val="Noto Sans"/>
        <family val="2"/>
      </rPr>
      <t xml:space="preserve">층</t>
    </r>
  </si>
  <si>
    <t xml:space="preserve">255-7970</t>
  </si>
  <si>
    <t xml:space="preserve">428-7970</t>
  </si>
  <si>
    <t xml:space="preserve">애호의집</t>
  </si>
  <si>
    <t xml:space="preserve">김상우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지적장애인복지협회 동구지부</t>
    </r>
  </si>
  <si>
    <t xml:space="preserve">701-867</t>
  </si>
  <si>
    <r>
      <rPr>
        <sz val="10"/>
        <rFont val="Noto Sans"/>
        <family val="2"/>
      </rPr>
      <t xml:space="preserve"> 동구 반야월북로</t>
    </r>
    <r>
      <rPr>
        <sz val="10"/>
        <rFont val="돋움"/>
        <family val="3"/>
        <charset val="129"/>
      </rPr>
      <t xml:space="preserve">5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7  </t>
    </r>
    <r>
      <rPr>
        <sz val="10"/>
        <rFont val="Noto Sans"/>
        <family val="2"/>
      </rPr>
      <t xml:space="preserve">동해빌 </t>
    </r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965-0807</t>
  </si>
  <si>
    <t xml:space="preserve">965-0883</t>
  </si>
  <si>
    <t xml:space="preserve">천사의집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2</t>
    </r>
    <r>
      <rPr>
        <sz val="10"/>
        <rFont val="Noto Sans"/>
        <family val="2"/>
      </rPr>
      <t xml:space="preserve">층</t>
    </r>
  </si>
  <si>
    <t xml:space="preserve">425-7973</t>
  </si>
  <si>
    <t xml:space="preserve">하은의집</t>
  </si>
  <si>
    <t xml:space="preserve">704-824</t>
  </si>
  <si>
    <r>
      <rPr>
        <sz val="10"/>
        <rFont val="Noto Sans"/>
        <family val="2"/>
      </rPr>
      <t xml:space="preserve"> 달서구 월배로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6 </t>
    </r>
    <r>
      <rPr>
        <sz val="10"/>
        <rFont val="Noto Sans"/>
        <family val="2"/>
      </rPr>
      <t xml:space="preserve">장인가 </t>
    </r>
    <r>
      <rPr>
        <sz val="10"/>
        <rFont val="돋움"/>
        <family val="3"/>
        <charset val="129"/>
      </rPr>
      <t xml:space="preserve">502</t>
    </r>
    <r>
      <rPr>
        <sz val="10"/>
        <rFont val="Noto Sans"/>
        <family val="2"/>
      </rPr>
      <t xml:space="preserve">호</t>
    </r>
  </si>
  <si>
    <t xml:space="preserve">621-0226</t>
  </si>
  <si>
    <t xml:space="preserve">621-3217</t>
  </si>
  <si>
    <t xml:space="preserve">한사랑장애인공동생활가정</t>
  </si>
  <si>
    <t xml:space="preserve">김정화</t>
  </si>
  <si>
    <r>
      <rPr>
        <sz val="10"/>
        <rFont val="Noto Sans"/>
        <family val="2"/>
      </rPr>
      <t xml:space="preserve"> 동구 반야월북로</t>
    </r>
    <r>
      <rPr>
        <sz val="10"/>
        <rFont val="돋움"/>
        <family val="3"/>
        <charset val="129"/>
      </rPr>
      <t xml:space="preserve">5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7-3</t>
    </r>
  </si>
  <si>
    <t xml:space="preserve">070-8123-0448</t>
  </si>
  <si>
    <t xml:space="preserve">해피스테이</t>
  </si>
  <si>
    <t xml:space="preserve">이종현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신장장애인대구협회</t>
    </r>
  </si>
  <si>
    <t xml:space="preserve">703-817</t>
  </si>
  <si>
    <r>
      <rPr>
        <sz val="10"/>
        <rFont val="Noto Sans"/>
        <family val="2"/>
      </rPr>
      <t xml:space="preserve"> 서구 달서로</t>
    </r>
    <r>
      <rPr>
        <sz val="10"/>
        <rFont val="돋움"/>
        <family val="3"/>
        <charset val="129"/>
      </rPr>
      <t xml:space="preserve">4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-13 </t>
    </r>
    <r>
      <rPr>
        <sz val="10"/>
        <rFont val="Noto Sans"/>
        <family val="2"/>
      </rPr>
      <t xml:space="preserve">진영그랜드빌 </t>
    </r>
    <r>
      <rPr>
        <sz val="10"/>
        <rFont val="돋움"/>
        <family val="3"/>
        <charset val="129"/>
      </rPr>
      <t xml:space="preserve">A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02</t>
    </r>
    <r>
      <rPr>
        <sz val="10"/>
        <rFont val="Noto Sans"/>
        <family val="2"/>
      </rPr>
      <t xml:space="preserve">호</t>
    </r>
  </si>
  <si>
    <t xml:space="preserve">559-8287</t>
  </si>
  <si>
    <t xml:space="preserve">555-8280</t>
  </si>
  <si>
    <t xml:space="preserve">햇살의집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 1</t>
    </r>
    <r>
      <rPr>
        <sz val="10"/>
        <rFont val="Noto Sans"/>
        <family val="2"/>
      </rPr>
      <t xml:space="preserve">층</t>
    </r>
  </si>
  <si>
    <t xml:space="preserve">257-7970</t>
  </si>
  <si>
    <t xml:space="preserve">달구벌장애인자립생활센터</t>
  </si>
  <si>
    <t xml:space="preserve">김창환</t>
  </si>
  <si>
    <t xml:space="preserve">704-917</t>
  </si>
  <si>
    <r>
      <rPr>
        <sz val="10"/>
        <rFont val="Noto Sans"/>
        <family val="2"/>
      </rPr>
      <t xml:space="preserve"> 달서구 구마로 </t>
    </r>
    <r>
      <rPr>
        <sz val="10"/>
        <rFont val="돋움"/>
        <family val="3"/>
        <charset val="129"/>
      </rPr>
      <t xml:space="preserve">229 </t>
    </r>
    <r>
      <rPr>
        <sz val="10"/>
        <rFont val="Noto Sans"/>
        <family val="2"/>
      </rPr>
      <t xml:space="preserve">창신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633-8001</t>
  </si>
  <si>
    <t xml:space="preserve">633-8002</t>
  </si>
  <si>
    <t xml:space="preserve">달서구수화통역센터</t>
  </si>
  <si>
    <t xml:space="preserve">임병영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농아인협회 달서구지부</t>
    </r>
  </si>
  <si>
    <r>
      <rPr>
        <sz val="10"/>
        <rFont val="Noto Sans"/>
        <family val="2"/>
      </rPr>
      <t xml:space="preserve"> 달서구 월곡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3 3</t>
    </r>
    <r>
      <rPr>
        <sz val="10"/>
        <rFont val="Noto Sans"/>
        <family val="2"/>
      </rPr>
      <t xml:space="preserve">층  </t>
    </r>
  </si>
  <si>
    <t xml:space="preserve">633-6902</t>
  </si>
  <si>
    <t xml:space="preserve">633-6901</t>
  </si>
  <si>
    <t xml:space="preserve">대구광역시달구벌종합스포츠센터</t>
  </si>
  <si>
    <t xml:space="preserve">김병우</t>
  </si>
  <si>
    <t xml:space="preserve">523-2112</t>
  </si>
  <si>
    <t xml:space="preserve">523-2114</t>
  </si>
  <si>
    <t xml:space="preserve">대구광역시지적장애인자립지원센터</t>
  </si>
  <si>
    <t xml:space="preserve">421-1142</t>
  </si>
  <si>
    <t xml:space="preserve">대구대학교점자도서관</t>
  </si>
  <si>
    <t xml:space="preserve">최양규</t>
  </si>
  <si>
    <t xml:space="preserve">대구대학교</t>
  </si>
  <si>
    <t xml:space="preserve">712-714</t>
  </si>
  <si>
    <r>
      <rPr>
        <sz val="10"/>
        <rFont val="Noto Sans"/>
        <family val="2"/>
      </rPr>
      <t xml:space="preserve"> 경북 경산시 진량읍 대구대로 </t>
    </r>
    <r>
      <rPr>
        <sz val="10"/>
        <rFont val="돋움"/>
        <family val="3"/>
        <charset val="129"/>
      </rPr>
      <t xml:space="preserve">201  </t>
    </r>
    <r>
      <rPr>
        <sz val="10"/>
        <rFont val="Noto Sans"/>
        <family val="2"/>
      </rPr>
      <t xml:space="preserve">대구대학교</t>
    </r>
  </si>
  <si>
    <t xml:space="preserve">850-5481</t>
  </si>
  <si>
    <t xml:space="preserve">850-5489</t>
  </si>
  <si>
    <t xml:space="preserve">대구수화통역센터지역지원본부</t>
  </si>
  <si>
    <t xml:space="preserve">박노진</t>
  </si>
  <si>
    <t xml:space="preserve">705-801</t>
  </si>
  <si>
    <r>
      <rPr>
        <sz val="10"/>
        <rFont val="Noto Sans"/>
        <family val="2"/>
      </rPr>
      <t xml:space="preserve"> 남구 대명로 </t>
    </r>
    <r>
      <rPr>
        <sz val="10"/>
        <rFont val="돋움"/>
        <family val="3"/>
        <charset val="129"/>
      </rPr>
      <t xml:space="preserve">297 </t>
    </r>
    <r>
      <rPr>
        <sz val="10"/>
        <rFont val="Noto Sans"/>
        <family val="2"/>
      </rPr>
      <t xml:space="preserve">명덕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623-9088</t>
  </si>
  <si>
    <t xml:space="preserve">654-3088</t>
  </si>
  <si>
    <t xml:space="preserve">대구시각장애인심부름센터</t>
  </si>
  <si>
    <t xml:space="preserve">오미옥</t>
  </si>
  <si>
    <t xml:space="preserve">700-826</t>
  </si>
  <si>
    <r>
      <rPr>
        <sz val="10"/>
        <rFont val="Noto Sans"/>
        <family val="2"/>
      </rPr>
      <t xml:space="preserve"> 중구 중앙대로</t>
    </r>
    <r>
      <rPr>
        <sz val="10"/>
        <rFont val="돋움"/>
        <family val="3"/>
        <charset val="129"/>
      </rPr>
      <t xml:space="preserve">6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0</t>
    </r>
  </si>
  <si>
    <t xml:space="preserve">253-2655</t>
  </si>
  <si>
    <t xml:space="preserve">253-7407</t>
  </si>
  <si>
    <t xml:space="preserve">대구여성장애인어울림센터</t>
  </si>
  <si>
    <t xml:space="preserve">이상미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여성장애인연대</t>
    </r>
  </si>
  <si>
    <t xml:space="preserve">704-838</t>
  </si>
  <si>
    <r>
      <rPr>
        <sz val="10"/>
        <rFont val="Noto Sans"/>
        <family val="2"/>
      </rPr>
      <t xml:space="preserve"> 달서구 비슬로</t>
    </r>
    <r>
      <rPr>
        <sz val="10"/>
        <rFont val="돋움"/>
        <family val="3"/>
        <charset val="129"/>
      </rPr>
      <t xml:space="preserve">54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</t>
    </r>
  </si>
  <si>
    <t xml:space="preserve">637-6061</t>
  </si>
  <si>
    <t xml:space="preserve">635-6061</t>
  </si>
  <si>
    <t xml:space="preserve">대구장애인가족지원센터</t>
  </si>
  <si>
    <t xml:space="preserve">신동욱</t>
  </si>
  <si>
    <t xml:space="preserve">704-906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259 2</t>
    </r>
    <r>
      <rPr>
        <sz val="10"/>
        <rFont val="Noto Sans"/>
        <family val="2"/>
      </rPr>
      <t xml:space="preserve">층</t>
    </r>
  </si>
  <si>
    <t xml:space="preserve">621-2882</t>
  </si>
  <si>
    <t xml:space="preserve">621-2606</t>
  </si>
  <si>
    <t xml:space="preserve">대구점자도서관</t>
  </si>
  <si>
    <t xml:space="preserve">최종홍</t>
  </si>
  <si>
    <r>
      <rPr>
        <sz val="10"/>
        <rFont val="Noto Sans"/>
        <family val="2"/>
      </rPr>
      <t xml:space="preserve"> 달서구 월배로 </t>
    </r>
    <r>
      <rPr>
        <sz val="10"/>
        <rFont val="돋움"/>
        <family val="3"/>
        <charset val="129"/>
      </rPr>
      <t xml:space="preserve">414 3</t>
    </r>
    <r>
      <rPr>
        <sz val="10"/>
        <rFont val="Noto Sans"/>
        <family val="2"/>
      </rPr>
      <t xml:space="preserve">층</t>
    </r>
  </si>
  <si>
    <t xml:space="preserve">256-8877</t>
  </si>
  <si>
    <t xml:space="preserve">256-8867</t>
  </si>
  <si>
    <t xml:space="preserve">대구편의시설설치촉진단</t>
  </si>
  <si>
    <t xml:space="preserve">700-810</t>
  </si>
  <si>
    <r>
      <rPr>
        <sz val="10"/>
        <rFont val="Noto Sans"/>
        <family val="2"/>
      </rPr>
      <t xml:space="preserve"> 중구 동덕로 </t>
    </r>
    <r>
      <rPr>
        <sz val="10"/>
        <rFont val="돋움"/>
        <family val="3"/>
        <charset val="129"/>
      </rPr>
      <t xml:space="preserve">61 </t>
    </r>
    <r>
      <rPr>
        <sz val="10"/>
        <rFont val="Noto Sans"/>
        <family val="2"/>
      </rPr>
      <t xml:space="preserve">선모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944-0170</t>
  </si>
  <si>
    <t xml:space="preserve">956-4108</t>
  </si>
  <si>
    <t xml:space="preserve">동구수화통역센터</t>
  </si>
  <si>
    <t xml:space="preserve">예병관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농아인협회 동구지부</t>
    </r>
  </si>
  <si>
    <t xml:space="preserve">701-843</t>
  </si>
  <si>
    <r>
      <rPr>
        <sz val="10"/>
        <rFont val="Noto Sans"/>
        <family val="2"/>
      </rPr>
      <t xml:space="preserve"> 동구 화랑로</t>
    </r>
    <r>
      <rPr>
        <sz val="10"/>
        <rFont val="돋움"/>
        <family val="3"/>
        <charset val="129"/>
      </rPr>
      <t xml:space="preserve">4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-3</t>
    </r>
  </si>
  <si>
    <t xml:space="preserve">939-2365</t>
  </si>
  <si>
    <t xml:space="preserve">939-2366</t>
  </si>
  <si>
    <t xml:space="preserve">수성구수화통역센터</t>
  </si>
  <si>
    <t xml:space="preserve">김청심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농아인협회 수성구지부</t>
    </r>
  </si>
  <si>
    <t xml:space="preserve">706-718</t>
  </si>
  <si>
    <r>
      <rPr>
        <sz val="10"/>
        <rFont val="Noto Sans"/>
        <family val="2"/>
      </rPr>
      <t xml:space="preserve"> 수성구 달구벌대로 </t>
    </r>
    <r>
      <rPr>
        <sz val="10"/>
        <rFont val="돋움"/>
        <family val="3"/>
        <charset val="129"/>
      </rPr>
      <t xml:space="preserve">2398 </t>
    </r>
    <r>
      <rPr>
        <sz val="10"/>
        <rFont val="Noto Sans"/>
        <family val="2"/>
      </rPr>
      <t xml:space="preserve">지하철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호선 범어역 </t>
    </r>
    <r>
      <rPr>
        <sz val="10"/>
        <rFont val="돋움"/>
        <family val="3"/>
        <charset val="129"/>
      </rPr>
      <t xml:space="preserve">B3</t>
    </r>
    <r>
      <rPr>
        <sz val="10"/>
        <rFont val="Noto Sans"/>
        <family val="2"/>
      </rPr>
      <t xml:space="preserve">층</t>
    </r>
  </si>
  <si>
    <t xml:space="preserve">753-0654</t>
  </si>
  <si>
    <t xml:space="preserve">753-0655</t>
  </si>
  <si>
    <r>
      <rPr>
        <sz val="10"/>
        <rFont val="Noto Sans"/>
        <family val="2"/>
      </rPr>
      <t xml:space="preserve">장애아동지원센터 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치료실</t>
    </r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 3</t>
    </r>
    <r>
      <rPr>
        <sz val="10"/>
        <rFont val="Noto Sans"/>
        <family val="2"/>
      </rPr>
      <t xml:space="preserve">층</t>
    </r>
  </si>
  <si>
    <t xml:space="preserve">423-1244</t>
  </si>
  <si>
    <t xml:space="preserve">423-1240</t>
  </si>
  <si>
    <r>
      <rPr>
        <sz val="10"/>
        <rFont val="Noto Sans"/>
        <family val="2"/>
      </rPr>
      <t xml:space="preserve">전석장애인복지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스포츠센터</t>
    </r>
  </si>
  <si>
    <t xml:space="preserve">최창덕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291 </t>
    </r>
    <r>
      <rPr>
        <sz val="10"/>
        <rFont val="Noto Sans"/>
        <family val="2"/>
      </rPr>
      <t xml:space="preserve">전석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652-5997</t>
  </si>
  <si>
    <t xml:space="preserve">652-8067</t>
  </si>
  <si>
    <t xml:space="preserve">지체장애인편의시설 대구지원센터</t>
  </si>
  <si>
    <t xml:space="preserve">944-0370</t>
  </si>
  <si>
    <t xml:space="preserve">944-0380</t>
  </si>
  <si>
    <t xml:space="preserve">한국장애인고용공단 대구지사</t>
  </si>
  <si>
    <t xml:space="preserve">김동대</t>
  </si>
  <si>
    <t xml:space="preserve">한국장애인고용공단</t>
  </si>
  <si>
    <t xml:space="preserve">705-791</t>
  </si>
  <si>
    <r>
      <rPr>
        <sz val="10"/>
        <rFont val="Noto Sans"/>
        <family val="2"/>
      </rPr>
      <t xml:space="preserve"> 남구 중앙대로 </t>
    </r>
    <r>
      <rPr>
        <sz val="10"/>
        <rFont val="돋움"/>
        <family val="3"/>
        <charset val="129"/>
      </rPr>
      <t xml:space="preserve">200 </t>
    </r>
    <r>
      <rPr>
        <sz val="10"/>
        <rFont val="Noto Sans"/>
        <family val="2"/>
      </rPr>
      <t xml:space="preserve">우체국보험대구회관 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층</t>
    </r>
  </si>
  <si>
    <t xml:space="preserve">288-1500</t>
  </si>
  <si>
    <t xml:space="preserve">288-1555</t>
  </si>
  <si>
    <t xml:space="preserve">해인장애인재활치료센터</t>
  </si>
  <si>
    <t xml:space="preserve">직업재활시설</t>
  </si>
  <si>
    <t xml:space="preserve">장애인근로사업장</t>
  </si>
  <si>
    <t xml:space="preserve">달성군장애인재활자립작업장</t>
  </si>
  <si>
    <t xml:space="preserve">우승윤</t>
  </si>
  <si>
    <t xml:space="preserve">615-0506</t>
  </si>
  <si>
    <t xml:space="preserve">616-0572</t>
  </si>
  <si>
    <t xml:space="preserve">만승자립원</t>
  </si>
  <si>
    <t xml:space="preserve">이종균</t>
  </si>
  <si>
    <t xml:space="preserve">986-3080</t>
  </si>
  <si>
    <t xml:space="preserve">986-9040</t>
  </si>
  <si>
    <t xml:space="preserve">장애인보호작업장</t>
  </si>
  <si>
    <t xml:space="preserve">남산보호작업장</t>
  </si>
  <si>
    <t xml:space="preserve">박영미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0 4</t>
    </r>
    <r>
      <rPr>
        <sz val="10"/>
        <rFont val="Noto Sans"/>
        <family val="2"/>
      </rPr>
      <t xml:space="preserve">층</t>
    </r>
  </si>
  <si>
    <t xml:space="preserve">254-4902</t>
  </si>
  <si>
    <t xml:space="preserve">254-4904</t>
  </si>
  <si>
    <t xml:space="preserve">더불어남구보호작업장</t>
  </si>
  <si>
    <t xml:space="preserve">강창근</t>
  </si>
  <si>
    <t xml:space="preserve">705-802</t>
  </si>
  <si>
    <r>
      <rPr>
        <sz val="10"/>
        <rFont val="Noto Sans"/>
        <family val="2"/>
      </rPr>
      <t xml:space="preserve"> 남구 대명로 </t>
    </r>
    <r>
      <rPr>
        <sz val="10"/>
        <rFont val="돋움"/>
        <family val="3"/>
        <charset val="129"/>
      </rPr>
      <t xml:space="preserve">276-1 </t>
    </r>
    <r>
      <rPr>
        <sz val="10"/>
        <rFont val="Noto Sans"/>
        <family val="2"/>
      </rPr>
      <t xml:space="preserve">화남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651-5515</t>
  </si>
  <si>
    <t xml:space="preserve">651-4810</t>
  </si>
  <si>
    <t xml:space="preserve">더불어보호작업장</t>
  </si>
  <si>
    <t xml:space="preserve">박영모</t>
  </si>
  <si>
    <t xml:space="preserve">701-400</t>
  </si>
  <si>
    <r>
      <rPr>
        <sz val="10"/>
        <rFont val="Noto Sans"/>
        <family val="2"/>
      </rPr>
      <t xml:space="preserve"> 동구 팔공산로 </t>
    </r>
    <r>
      <rPr>
        <sz val="10"/>
        <rFont val="돋움"/>
        <family val="3"/>
        <charset val="129"/>
      </rPr>
      <t xml:space="preserve">1675</t>
    </r>
  </si>
  <si>
    <t xml:space="preserve">983-8051</t>
  </si>
  <si>
    <t xml:space="preserve">983-8052</t>
  </si>
  <si>
    <t xml:space="preserve">마중물일터</t>
  </si>
  <si>
    <t xml:space="preserve">유혜진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</t>
    </r>
  </si>
  <si>
    <t xml:space="preserve">서구장애인보호작업장</t>
  </si>
  <si>
    <t xml:space="preserve">이재민</t>
  </si>
  <si>
    <t xml:space="preserve">703-847</t>
  </si>
  <si>
    <r>
      <rPr>
        <sz val="9"/>
        <rFont val="Noto Sans"/>
        <family val="2"/>
      </rPr>
      <t xml:space="preserve"> 서구 국채보상로</t>
    </r>
    <r>
      <rPr>
        <sz val="9"/>
        <rFont val="돋움"/>
        <family val="3"/>
        <charset val="129"/>
      </rPr>
      <t xml:space="preserve">46</t>
    </r>
    <r>
      <rPr>
        <sz val="9"/>
        <rFont val="Noto Sans"/>
        <family val="2"/>
      </rPr>
      <t xml:space="preserve">길 </t>
    </r>
    <r>
      <rPr>
        <sz val="9"/>
        <rFont val="돋움"/>
        <family val="3"/>
        <charset val="129"/>
      </rPr>
      <t xml:space="preserve">57 </t>
    </r>
    <r>
      <rPr>
        <sz val="9"/>
        <rFont val="Noto Sans"/>
        <family val="2"/>
      </rPr>
      <t xml:space="preserve">동서</t>
    </r>
    <r>
      <rPr>
        <sz val="9"/>
        <rFont val="돋움"/>
        <family val="3"/>
        <charset val="129"/>
      </rPr>
      <t xml:space="preserve">3</t>
    </r>
    <r>
      <rPr>
        <sz val="9"/>
        <rFont val="Noto Sans"/>
        <family val="2"/>
      </rPr>
      <t xml:space="preserve">차</t>
    </r>
    <r>
      <rPr>
        <sz val="9"/>
        <rFont val="돋움"/>
        <family val="3"/>
        <charset val="129"/>
      </rPr>
      <t xml:space="preserve">APT</t>
    </r>
    <r>
      <rPr>
        <sz val="9"/>
        <rFont val="Noto Sans"/>
        <family val="2"/>
      </rPr>
      <t xml:space="preserve">상가 </t>
    </r>
    <r>
      <rPr>
        <sz val="9"/>
        <rFont val="돋움"/>
        <family val="3"/>
        <charset val="129"/>
      </rPr>
      <t xml:space="preserve">2</t>
    </r>
    <r>
      <rPr>
        <sz val="9"/>
        <rFont val="Noto Sans"/>
        <family val="2"/>
      </rPr>
      <t xml:space="preserve">층 </t>
    </r>
    <r>
      <rPr>
        <sz val="9"/>
        <rFont val="돋움"/>
        <family val="3"/>
        <charset val="129"/>
      </rPr>
      <t xml:space="preserve">6</t>
    </r>
    <r>
      <rPr>
        <sz val="9"/>
        <rFont val="Noto Sans"/>
        <family val="2"/>
      </rPr>
      <t xml:space="preserve">호</t>
    </r>
  </si>
  <si>
    <t xml:space="preserve">523-2297</t>
  </si>
  <si>
    <t xml:space="preserve">070-8250-2297</t>
  </si>
  <si>
    <t xml:space="preserve">선린장애인보호작업장</t>
  </si>
  <si>
    <t xml:space="preserve">이해윤</t>
  </si>
  <si>
    <r>
      <rPr>
        <sz val="10"/>
        <rFont val="Noto Sans"/>
        <family val="2"/>
      </rPr>
      <t xml:space="preserve"> 북구 칠곡중앙대로</t>
    </r>
    <r>
      <rPr>
        <sz val="10"/>
        <rFont val="돋움"/>
        <family val="3"/>
        <charset val="129"/>
      </rPr>
      <t xml:space="preserve">9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</t>
    </r>
  </si>
  <si>
    <t xml:space="preserve">324-1701</t>
  </si>
  <si>
    <t xml:space="preserve">성보보호작업장</t>
  </si>
  <si>
    <t xml:space="preserve">최공익</t>
  </si>
  <si>
    <r>
      <rPr>
        <sz val="10"/>
        <rFont val="Noto Sans"/>
        <family val="2"/>
      </rPr>
      <t xml:space="preserve"> 북구 대현로 </t>
    </r>
    <r>
      <rPr>
        <sz val="10"/>
        <rFont val="돋움"/>
        <family val="3"/>
        <charset val="129"/>
      </rPr>
      <t xml:space="preserve">9-29</t>
    </r>
  </si>
  <si>
    <t xml:space="preserve">943-8318</t>
  </si>
  <si>
    <t xml:space="preserve">943-8329</t>
  </si>
  <si>
    <t xml:space="preserve">어울림보호작업장</t>
  </si>
  <si>
    <t xml:space="preserve">박경</t>
  </si>
  <si>
    <t xml:space="preserve">705-811</t>
  </si>
  <si>
    <r>
      <rPr>
        <sz val="10"/>
        <rFont val="Noto Sans"/>
        <family val="2"/>
      </rPr>
      <t xml:space="preserve"> 남구 안지랑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9-1</t>
    </r>
  </si>
  <si>
    <t xml:space="preserve">625-9530</t>
  </si>
  <si>
    <t xml:space="preserve">625-9531</t>
  </si>
  <si>
    <t xml:space="preserve">일심보호작업장</t>
  </si>
  <si>
    <t xml:space="preserve">정명호</t>
  </si>
  <si>
    <t xml:space="preserve">961-3928</t>
  </si>
  <si>
    <t xml:space="preserve">961-3924</t>
  </si>
  <si>
    <t xml:space="preserve">자유보호작업장</t>
  </si>
  <si>
    <t xml:space="preserve">권혜영</t>
  </si>
  <si>
    <t xml:space="preserve">986-3090</t>
  </si>
  <si>
    <t xml:space="preserve">986-9050</t>
  </si>
  <si>
    <t xml:space="preserve">제일장애인보호작업장</t>
  </si>
  <si>
    <t xml:space="preserve">오용주</t>
  </si>
  <si>
    <t xml:space="preserve">기독교대한감리회 사회복지재단</t>
  </si>
  <si>
    <r>
      <rPr>
        <sz val="10"/>
        <rFont val="Noto Sans"/>
        <family val="2"/>
      </rPr>
      <t xml:space="preserve"> 동구 송라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7-4 3</t>
    </r>
    <r>
      <rPr>
        <sz val="10"/>
        <rFont val="Noto Sans"/>
        <family val="2"/>
      </rPr>
      <t xml:space="preserve">층</t>
    </r>
  </si>
  <si>
    <t xml:space="preserve">752-9392 </t>
  </si>
  <si>
    <t xml:space="preserve">759-9392</t>
  </si>
  <si>
    <t xml:space="preserve">학산보호작업장</t>
  </si>
  <si>
    <t xml:space="preserve">손성희</t>
  </si>
  <si>
    <t xml:space="preserve">704-782</t>
  </si>
  <si>
    <r>
      <rPr>
        <sz val="10"/>
        <rFont val="Noto Sans"/>
        <family val="2"/>
      </rPr>
      <t xml:space="preserve"> 달서구 월성로 </t>
    </r>
    <r>
      <rPr>
        <sz val="10"/>
        <rFont val="돋움"/>
        <family val="3"/>
        <charset val="129"/>
      </rPr>
      <t xml:space="preserve">77  3</t>
    </r>
    <r>
      <rPr>
        <sz val="10"/>
        <rFont val="Noto Sans"/>
        <family val="2"/>
      </rPr>
      <t xml:space="preserve">층</t>
    </r>
  </si>
  <si>
    <t xml:space="preserve">634-9191</t>
  </si>
  <si>
    <t xml:space="preserve">634-9197</t>
  </si>
  <si>
    <t xml:space="preserve">한우리보호작업장</t>
  </si>
  <si>
    <t xml:space="preserve">이상익</t>
  </si>
  <si>
    <t xml:space="preserve">384-1408</t>
  </si>
  <si>
    <t xml:space="preserve">383-1408</t>
  </si>
  <si>
    <t xml:space="preserve">한창</t>
  </si>
  <si>
    <t xml:space="preserve">장훈석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직업재활협회</t>
    </r>
  </si>
  <si>
    <t xml:space="preserve">704-900</t>
  </si>
  <si>
    <r>
      <rPr>
        <sz val="10"/>
        <rFont val="Noto Sans"/>
        <family val="2"/>
      </rPr>
      <t xml:space="preserve"> 달서구 성서공단북로</t>
    </r>
    <r>
      <rPr>
        <sz val="10"/>
        <rFont val="돋움"/>
        <family val="3"/>
        <charset val="129"/>
      </rPr>
      <t xml:space="preserve">6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6</t>
    </r>
  </si>
  <si>
    <t xml:space="preserve">654-5214</t>
  </si>
  <si>
    <t xml:space="preserve">655-5214</t>
  </si>
  <si>
    <t xml:space="preserve">해인장애인보호작업장</t>
  </si>
  <si>
    <t xml:space="preserve">김정일</t>
  </si>
  <si>
    <t xml:space="preserve">702-809</t>
  </si>
  <si>
    <r>
      <rPr>
        <sz val="10"/>
        <rFont val="Noto Sans"/>
        <family val="2"/>
      </rPr>
      <t xml:space="preserve"> 북구 옥산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3</t>
    </r>
  </si>
  <si>
    <t xml:space="preserve">070-8982-5113</t>
  </si>
  <si>
    <t xml:space="preserve">행복의일터</t>
  </si>
  <si>
    <t xml:space="preserve">신동혁</t>
  </si>
  <si>
    <r>
      <rPr>
        <sz val="10"/>
        <rFont val="Noto Sans"/>
        <family val="2"/>
      </rPr>
      <t xml:space="preserve"> 중구 달성공원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0  1,2</t>
    </r>
    <r>
      <rPr>
        <sz val="10"/>
        <rFont val="Noto Sans"/>
        <family val="2"/>
      </rPr>
      <t xml:space="preserve">층</t>
    </r>
  </si>
  <si>
    <t xml:space="preserve">554-2046</t>
  </si>
  <si>
    <t xml:space="preserve">혜성보호작업장</t>
  </si>
  <si>
    <t xml:space="preserve">장윤채</t>
  </si>
  <si>
    <r>
      <rPr>
        <sz val="10"/>
        <rFont val="Noto Sans"/>
        <family val="2"/>
      </rPr>
      <t xml:space="preserve"> 수성구 청수로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 </t>
    </r>
    <r>
      <rPr>
        <sz val="10"/>
        <rFont val="Noto Sans"/>
        <family val="2"/>
      </rPr>
      <t xml:space="preserve">황금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주공아파트상가 </t>
    </r>
    <r>
      <rPr>
        <sz val="10"/>
        <rFont val="돋움"/>
        <family val="3"/>
        <charset val="129"/>
      </rPr>
      <t xml:space="preserve">B1</t>
    </r>
    <r>
      <rPr>
        <sz val="10"/>
        <rFont val="Noto Sans"/>
        <family val="2"/>
      </rPr>
      <t xml:space="preserve">층</t>
    </r>
  </si>
  <si>
    <t xml:space="preserve">761-0812</t>
  </si>
  <si>
    <t xml:space="preserve">중증장애인다수고용사업장</t>
  </si>
  <si>
    <t xml:space="preserve">대구드림텍</t>
  </si>
  <si>
    <t xml:space="preserve">강영진</t>
  </si>
  <si>
    <r>
      <rPr>
        <sz val="10"/>
        <rFont val="Noto Sans"/>
        <family val="2"/>
      </rPr>
      <t xml:space="preserve"> 달서구 성서로</t>
    </r>
    <r>
      <rPr>
        <sz val="10"/>
        <rFont val="돋움"/>
        <family val="3"/>
        <charset val="129"/>
      </rPr>
      <t xml:space="preserve">6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2</t>
    </r>
  </si>
  <si>
    <t xml:space="preserve">583-1252</t>
  </si>
  <si>
    <t xml:space="preserve">583-1253</t>
  </si>
  <si>
    <t xml:space="preserve">장애인생산품판매시설</t>
  </si>
  <si>
    <t xml:space="preserve">대구장애인생산품판매시설</t>
  </si>
  <si>
    <t xml:space="preserve">정희용</t>
  </si>
  <si>
    <t xml:space="preserve">한국장애인직업재활시설협회</t>
  </si>
  <si>
    <t xml:space="preserve">701-862</t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204 1</t>
    </r>
    <r>
      <rPr>
        <sz val="10"/>
        <rFont val="Noto Sans"/>
        <family val="2"/>
      </rPr>
      <t xml:space="preserve">층</t>
    </r>
  </si>
  <si>
    <t xml:space="preserve">984-1116</t>
  </si>
  <si>
    <t xml:space="preserve">984-1222</t>
  </si>
  <si>
    <t xml:space="preserve">장애아동어린이집</t>
  </si>
  <si>
    <t xml:space="preserve">강북어린이집</t>
  </si>
  <si>
    <t xml:space="preserve">설영숙</t>
  </si>
  <si>
    <t xml:space="preserve">대양</t>
  </si>
  <si>
    <t xml:space="preserve">702-320</t>
  </si>
  <si>
    <r>
      <rPr>
        <sz val="10"/>
        <rFont val="Noto Sans"/>
        <family val="2"/>
      </rPr>
      <t xml:space="preserve"> 북구 동호안길 </t>
    </r>
    <r>
      <rPr>
        <sz val="10"/>
        <rFont val="돋움"/>
        <family val="3"/>
        <charset val="129"/>
      </rPr>
      <t xml:space="preserve">38</t>
    </r>
  </si>
  <si>
    <t xml:space="preserve">313-1144</t>
  </si>
  <si>
    <t xml:space="preserve">314-1143</t>
  </si>
  <si>
    <t xml:space="preserve">나르샤어린이집</t>
  </si>
  <si>
    <t xml:space="preserve">문순애</t>
  </si>
  <si>
    <t xml:space="preserve">나르샤</t>
  </si>
  <si>
    <t xml:space="preserve">706-812</t>
  </si>
  <si>
    <r>
      <rPr>
        <sz val="10"/>
        <rFont val="Noto Sans"/>
        <family val="2"/>
      </rPr>
      <t xml:space="preserve"> 수성구 지범로</t>
    </r>
    <r>
      <rPr>
        <sz val="10"/>
        <rFont val="돋움"/>
        <family val="3"/>
        <charset val="129"/>
      </rPr>
      <t xml:space="preserve">4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</t>
    </r>
  </si>
  <si>
    <t xml:space="preserve">781-6006</t>
  </si>
  <si>
    <t xml:space="preserve">781-6001</t>
  </si>
  <si>
    <t xml:space="preserve">녹원어린이집</t>
  </si>
  <si>
    <t xml:space="preserve">안희정</t>
  </si>
  <si>
    <t xml:space="preserve">녹원복지재단</t>
  </si>
  <si>
    <r>
      <rPr>
        <sz val="10"/>
        <rFont val="Noto Sans"/>
        <family val="2"/>
      </rPr>
      <t xml:space="preserve"> 달성군 다사읍 다사로 </t>
    </r>
    <r>
      <rPr>
        <sz val="10"/>
        <rFont val="돋움"/>
        <family val="3"/>
        <charset val="129"/>
      </rPr>
      <t xml:space="preserve">82-4</t>
    </r>
  </si>
  <si>
    <t xml:space="preserve">591-4799</t>
  </si>
  <si>
    <t xml:space="preserve">585-5969</t>
  </si>
  <si>
    <t xml:space="preserve">대자연어린이집</t>
  </si>
  <si>
    <t xml:space="preserve">배효열</t>
  </si>
  <si>
    <t xml:space="preserve">자연</t>
  </si>
  <si>
    <r>
      <rPr>
        <sz val="10"/>
        <rFont val="Noto Sans"/>
        <family val="2"/>
      </rPr>
      <t xml:space="preserve"> 달서구 앞산순환로</t>
    </r>
    <r>
      <rPr>
        <sz val="10"/>
        <rFont val="돋움"/>
        <family val="3"/>
        <charset val="129"/>
      </rPr>
      <t xml:space="preserve">5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6</t>
    </r>
  </si>
  <si>
    <t xml:space="preserve">655-1911</t>
  </si>
  <si>
    <t xml:space="preserve">655-1912</t>
  </si>
  <si>
    <t xml:space="preserve">동광장애아어린이집</t>
  </si>
  <si>
    <t xml:space="preserve">이수연</t>
  </si>
  <si>
    <t xml:space="preserve">동광복지재단</t>
  </si>
  <si>
    <t xml:space="preserve">702-853</t>
  </si>
  <si>
    <r>
      <rPr>
        <sz val="10"/>
        <rFont val="Noto Sans"/>
        <family val="2"/>
      </rPr>
      <t xml:space="preserve"> 북구 칠성로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8</t>
    </r>
  </si>
  <si>
    <t xml:space="preserve">425-3190</t>
  </si>
  <si>
    <t xml:space="preserve">427-6150</t>
  </si>
  <si>
    <t xml:space="preserve">본영어린이집</t>
  </si>
  <si>
    <t xml:space="preserve">윤준수</t>
  </si>
  <si>
    <t xml:space="preserve">704-807</t>
  </si>
  <si>
    <r>
      <rPr>
        <sz val="10"/>
        <rFont val="Noto Sans"/>
        <family val="2"/>
      </rPr>
      <t xml:space="preserve"> 달서구 와룡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6</t>
    </r>
  </si>
  <si>
    <t xml:space="preserve">527-1060</t>
  </si>
  <si>
    <t xml:space="preserve">557-8044</t>
  </si>
  <si>
    <t xml:space="preserve">북구어린이집</t>
  </si>
  <si>
    <t xml:space="preserve">임성숙</t>
  </si>
  <si>
    <t xml:space="preserve">702-858</t>
  </si>
  <si>
    <r>
      <rPr>
        <sz val="10"/>
        <rFont val="Noto Sans"/>
        <family val="2"/>
      </rPr>
      <t xml:space="preserve"> 북구 성북로 </t>
    </r>
    <r>
      <rPr>
        <sz val="10"/>
        <rFont val="돋움"/>
        <family val="3"/>
        <charset val="129"/>
      </rPr>
      <t xml:space="preserve">49</t>
    </r>
  </si>
  <si>
    <t xml:space="preserve">357-0095</t>
  </si>
  <si>
    <t xml:space="preserve">356-4563</t>
  </si>
  <si>
    <t xml:space="preserve">선화어린이집</t>
  </si>
  <si>
    <t xml:space="preserve">최재성</t>
  </si>
  <si>
    <t xml:space="preserve">791-0815</t>
  </si>
  <si>
    <t xml:space="preserve">794-7004</t>
  </si>
  <si>
    <t xml:space="preserve">아이사랑어린이집</t>
  </si>
  <si>
    <t xml:space="preserve">임경희</t>
  </si>
  <si>
    <t xml:space="preserve">창도복지재단</t>
  </si>
  <si>
    <r>
      <rPr>
        <sz val="10"/>
        <rFont val="Noto Sans"/>
        <family val="2"/>
      </rPr>
      <t xml:space="preserve"> 달서구 야외음악당로</t>
    </r>
    <r>
      <rPr>
        <sz val="10"/>
        <rFont val="돋움"/>
        <family val="3"/>
        <charset val="129"/>
      </rPr>
      <t xml:space="preserve">4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42</t>
    </r>
  </si>
  <si>
    <t xml:space="preserve">652-1117</t>
  </si>
  <si>
    <t xml:space="preserve">656-7106</t>
  </si>
  <si>
    <t xml:space="preserve">예사랑어린이집</t>
  </si>
  <si>
    <t xml:space="preserve">김우희</t>
  </si>
  <si>
    <t xml:space="preserve">예사랑</t>
  </si>
  <si>
    <t xml:space="preserve">711-834</t>
  </si>
  <si>
    <r>
      <rPr>
        <sz val="10"/>
        <rFont val="Noto Sans"/>
        <family val="2"/>
      </rPr>
      <t xml:space="preserve"> 달성군 화원읍 화원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1</t>
    </r>
  </si>
  <si>
    <t xml:space="preserve">642-3025</t>
  </si>
  <si>
    <t xml:space="preserve">642-3080</t>
  </si>
  <si>
    <r>
      <rPr>
        <sz val="10"/>
        <rFont val="Noto Sans"/>
        <family val="2"/>
      </rPr>
      <t xml:space="preserve">요한바오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세어린이집</t>
    </r>
  </si>
  <si>
    <t xml:space="preserve">이주영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포항예수성심시녀회</t>
    </r>
  </si>
  <si>
    <r>
      <rPr>
        <sz val="10"/>
        <rFont val="Noto Sans"/>
        <family val="2"/>
      </rPr>
      <t xml:space="preserve"> 남구 현충로 </t>
    </r>
    <r>
      <rPr>
        <sz val="10"/>
        <rFont val="돋움"/>
        <family val="3"/>
        <charset val="129"/>
      </rPr>
      <t xml:space="preserve">2</t>
    </r>
  </si>
  <si>
    <t xml:space="preserve">627-4006</t>
  </si>
  <si>
    <t xml:space="preserve">628-8688</t>
  </si>
  <si>
    <t xml:space="preserve">유리어린이집</t>
  </si>
  <si>
    <t xml:space="preserve">김현순</t>
  </si>
  <si>
    <t xml:space="preserve">함께하는마음재단</t>
  </si>
  <si>
    <t xml:space="preserve">705-800</t>
  </si>
  <si>
    <r>
      <rPr>
        <sz val="10"/>
        <rFont val="Noto Sans"/>
        <family val="2"/>
      </rPr>
      <t xml:space="preserve"> 남구 중앙대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7</t>
    </r>
  </si>
  <si>
    <t xml:space="preserve">475-7733</t>
  </si>
  <si>
    <t xml:space="preserve">475-7734</t>
  </si>
  <si>
    <t xml:space="preserve">하나어린이집</t>
  </si>
  <si>
    <t xml:space="preserve">고일영</t>
  </si>
  <si>
    <t xml:space="preserve">704-812</t>
  </si>
  <si>
    <r>
      <rPr>
        <sz val="10"/>
        <rFont val="Noto Sans"/>
        <family val="2"/>
      </rPr>
      <t xml:space="preserve"> 달서구 월배로</t>
    </r>
    <r>
      <rPr>
        <sz val="10"/>
        <rFont val="돋움"/>
        <family val="3"/>
        <charset val="129"/>
      </rPr>
      <t xml:space="preserve">4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39</t>
    </r>
  </si>
  <si>
    <t xml:space="preserve">642-0979</t>
  </si>
  <si>
    <t xml:space="preserve">642-0978</t>
  </si>
  <si>
    <t xml:space="preserve">한나어린이집</t>
  </si>
  <si>
    <t xml:space="preserve">박상신</t>
  </si>
  <si>
    <t xml:space="preserve">381-6420</t>
  </si>
  <si>
    <t xml:space="preserve">382-6420</t>
  </si>
  <si>
    <t xml:space="preserve">한누리어린이집</t>
  </si>
  <si>
    <t xml:space="preserve">도선희</t>
  </si>
  <si>
    <t xml:space="preserve">704-837</t>
  </si>
  <si>
    <r>
      <rPr>
        <sz val="10"/>
        <rFont val="Noto Sans"/>
        <family val="2"/>
      </rPr>
      <t xml:space="preserve"> 달서구 상화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1</t>
    </r>
  </si>
  <si>
    <t xml:space="preserve">639-2126 </t>
  </si>
  <si>
    <t xml:space="preserve">639-2127</t>
  </si>
  <si>
    <t xml:space="preserve">한사랑어린이집</t>
  </si>
  <si>
    <t xml:space="preserve">윤문주</t>
  </si>
  <si>
    <t xml:space="preserve">701-847</t>
  </si>
  <si>
    <r>
      <rPr>
        <sz val="10"/>
        <rFont val="Noto Sans"/>
        <family val="2"/>
      </rPr>
      <t xml:space="preserve"> 동구 율하동로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9</t>
    </r>
  </si>
  <si>
    <t xml:space="preserve">961-3589</t>
  </si>
  <si>
    <t xml:space="preserve">961-3590</t>
  </si>
  <si>
    <t xml:space="preserve">화니어린이집</t>
  </si>
  <si>
    <t xml:space="preserve">손영미</t>
  </si>
  <si>
    <r>
      <rPr>
        <sz val="10"/>
        <rFont val="Noto Sans"/>
        <family val="2"/>
      </rPr>
      <t xml:space="preserve"> 수성구 동대구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4-14</t>
    </r>
  </si>
  <si>
    <t xml:space="preserve">766-8532</t>
  </si>
  <si>
    <t xml:space="preserve">노인복지</t>
  </si>
  <si>
    <t xml:space="preserve">주거복지시설</t>
  </si>
  <si>
    <t xml:space="preserve">대구성로원</t>
  </si>
  <si>
    <t xml:space="preserve">김동성</t>
  </si>
  <si>
    <t xml:space="preserve">성산복지재단</t>
  </si>
  <si>
    <r>
      <rPr>
        <sz val="10"/>
        <rFont val="Noto Sans"/>
        <family val="2"/>
      </rPr>
      <t xml:space="preserve"> 달서구 진천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0</t>
    </r>
  </si>
  <si>
    <t xml:space="preserve">631-1220</t>
  </si>
  <si>
    <t xml:space="preserve">642-1937</t>
  </si>
  <si>
    <t xml:space="preserve">복음양로원</t>
  </si>
  <si>
    <t xml:space="preserve">황정남</t>
  </si>
  <si>
    <t xml:space="preserve">복음재단</t>
  </si>
  <si>
    <t xml:space="preserve">702-868</t>
  </si>
  <si>
    <r>
      <rPr>
        <sz val="10"/>
        <rFont val="Noto Sans"/>
        <family val="2"/>
      </rPr>
      <t xml:space="preserve"> 북구 칠곡중앙대로</t>
    </r>
    <r>
      <rPr>
        <sz val="10"/>
        <rFont val="돋움"/>
        <family val="3"/>
        <charset val="129"/>
      </rPr>
      <t xml:space="preserve">7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4</t>
    </r>
  </si>
  <si>
    <t xml:space="preserve">321-0129</t>
  </si>
  <si>
    <t xml:space="preserve">322-8783</t>
  </si>
  <si>
    <t xml:space="preserve">신일양로원</t>
  </si>
  <si>
    <t xml:space="preserve">오금석</t>
  </si>
  <si>
    <t xml:space="preserve">신일복지재단</t>
  </si>
  <si>
    <t xml:space="preserve">711-865</t>
  </si>
  <si>
    <r>
      <rPr>
        <sz val="10"/>
        <rFont val="Noto Sans"/>
        <family val="2"/>
      </rPr>
      <t xml:space="preserve"> 달성군 가창면 가창로 </t>
    </r>
    <r>
      <rPr>
        <sz val="10"/>
        <rFont val="돋움"/>
        <family val="3"/>
        <charset val="129"/>
      </rPr>
      <t xml:space="preserve">1025</t>
    </r>
  </si>
  <si>
    <t xml:space="preserve">768-0180</t>
  </si>
  <si>
    <t xml:space="preserve">767-7331</t>
  </si>
  <si>
    <t xml:space="preserve">영락양로원</t>
  </si>
  <si>
    <t xml:space="preserve">김정헌</t>
  </si>
  <si>
    <t xml:space="preserve">영락재단</t>
  </si>
  <si>
    <t xml:space="preserve">703-100</t>
  </si>
  <si>
    <r>
      <rPr>
        <sz val="10"/>
        <rFont val="Noto Sans"/>
        <family val="2"/>
      </rPr>
      <t xml:space="preserve"> 서구 가르뱅이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</t>
    </r>
  </si>
  <si>
    <t xml:space="preserve">567-0657 </t>
  </si>
  <si>
    <t xml:space="preserve">554-1870</t>
  </si>
  <si>
    <t xml:space="preserve">화성양로원</t>
  </si>
  <si>
    <t xml:space="preserve">황명옥</t>
  </si>
  <si>
    <t xml:space="preserve">화성복지재단</t>
  </si>
  <si>
    <t xml:space="preserve">706-829</t>
  </si>
  <si>
    <r>
      <rPr>
        <sz val="10"/>
        <rFont val="Noto Sans"/>
        <family val="2"/>
      </rPr>
      <t xml:space="preserve"> 수성구 신천동로 </t>
    </r>
    <r>
      <rPr>
        <sz val="10"/>
        <rFont val="돋움"/>
        <family val="3"/>
        <charset val="129"/>
      </rPr>
      <t xml:space="preserve">73</t>
    </r>
  </si>
  <si>
    <t xml:space="preserve">767-1189</t>
  </si>
  <si>
    <t xml:space="preserve">766-4553</t>
  </si>
  <si>
    <t xml:space="preserve">의료복지시설</t>
  </si>
  <si>
    <t xml:space="preserve">갓바위치매센터</t>
  </si>
  <si>
    <t xml:space="preserve">이정아</t>
  </si>
  <si>
    <t xml:space="preserve">감천복지재단</t>
  </si>
  <si>
    <r>
      <rPr>
        <sz val="10"/>
        <rFont val="Noto Sans"/>
        <family val="2"/>
      </rPr>
      <t xml:space="preserve"> 동구 갓바위로 </t>
    </r>
    <r>
      <rPr>
        <sz val="10"/>
        <rFont val="돋움"/>
        <family val="3"/>
        <charset val="129"/>
      </rPr>
      <t xml:space="preserve">75</t>
    </r>
  </si>
  <si>
    <t xml:space="preserve">986-7700</t>
  </si>
  <si>
    <t xml:space="preserve">986-7702</t>
  </si>
  <si>
    <t xml:space="preserve">늘푸른요양원</t>
  </si>
  <si>
    <t xml:space="preserve">신경용</t>
  </si>
  <si>
    <t xml:space="preserve">금화늘푸른복지재단</t>
  </si>
  <si>
    <t xml:space="preserve">711-833</t>
  </si>
  <si>
    <r>
      <rPr>
        <sz val="10"/>
        <rFont val="Noto Sans"/>
        <family val="2"/>
      </rPr>
      <t xml:space="preserve"> 달성군 화원읍 명천로 </t>
    </r>
    <r>
      <rPr>
        <sz val="10"/>
        <rFont val="돋움"/>
        <family val="3"/>
        <charset val="129"/>
      </rPr>
      <t xml:space="preserve">331</t>
    </r>
  </si>
  <si>
    <t xml:space="preserve">644-9988</t>
  </si>
  <si>
    <t xml:space="preserve">644-6116</t>
  </si>
  <si>
    <t xml:space="preserve">대구가톨릭치매센터</t>
  </si>
  <si>
    <t xml:space="preserve">장효원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구천주교회유지재단</t>
    </r>
  </si>
  <si>
    <r>
      <rPr>
        <sz val="10"/>
        <rFont val="Noto Sans"/>
        <family val="2"/>
      </rPr>
      <t xml:space="preserve"> 달성군 논공읍 논공로 </t>
    </r>
    <r>
      <rPr>
        <sz val="10"/>
        <rFont val="돋움"/>
        <family val="3"/>
        <charset val="129"/>
      </rPr>
      <t xml:space="preserve">210</t>
    </r>
  </si>
  <si>
    <t xml:space="preserve">616-2141</t>
  </si>
  <si>
    <t xml:space="preserve">616-2144</t>
  </si>
  <si>
    <t xml:space="preserve">대구샘노인요양센터</t>
  </si>
  <si>
    <t xml:space="preserve">대구실버타운</t>
  </si>
  <si>
    <t xml:space="preserve">김혜령</t>
  </si>
  <si>
    <t xml:space="preserve">성덕복지재단</t>
  </si>
  <si>
    <r>
      <rPr>
        <sz val="10"/>
        <rFont val="Noto Sans"/>
        <family val="2"/>
      </rPr>
      <t xml:space="preserve"> 동구 서촌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-16</t>
    </r>
  </si>
  <si>
    <t xml:space="preserve">983-7085</t>
  </si>
  <si>
    <t xml:space="preserve">983-7083</t>
  </si>
  <si>
    <t xml:space="preserve">대구예수마을 노인요양원</t>
  </si>
  <si>
    <t xml:space="preserve">조을연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티엘엠코리아</t>
    </r>
  </si>
  <si>
    <t xml:space="preserve">704-915</t>
  </si>
  <si>
    <r>
      <rPr>
        <sz val="10"/>
        <rFont val="Noto Sans"/>
        <family val="2"/>
      </rPr>
      <t xml:space="preserve"> 달서구 두류공원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</t>
    </r>
  </si>
  <si>
    <t xml:space="preserve">623-1004</t>
  </si>
  <si>
    <t xml:space="preserve">654-7843</t>
  </si>
  <si>
    <t xml:space="preserve">동대구요양원</t>
  </si>
  <si>
    <t xml:space="preserve">김언성</t>
  </si>
  <si>
    <t xml:space="preserve">나라재단</t>
  </si>
  <si>
    <r>
      <rPr>
        <sz val="10"/>
        <rFont val="Noto Sans"/>
        <family val="2"/>
      </rPr>
      <t xml:space="preserve"> 수성구 만촌로 </t>
    </r>
    <r>
      <rPr>
        <sz val="10"/>
        <rFont val="돋움"/>
        <family val="3"/>
        <charset val="129"/>
      </rPr>
      <t xml:space="preserve">93</t>
    </r>
  </si>
  <si>
    <t xml:space="preserve">746-0746</t>
  </si>
  <si>
    <t xml:space="preserve">767-3223</t>
  </si>
  <si>
    <t xml:space="preserve">동화사자비원요양원</t>
  </si>
  <si>
    <t xml:space="preserve">유곡 스님</t>
  </si>
  <si>
    <t xml:space="preserve">대한불교조계종유지재단동화사지부</t>
  </si>
  <si>
    <t xml:space="preserve">701-430</t>
  </si>
  <si>
    <r>
      <rPr>
        <sz val="10"/>
        <rFont val="Noto Sans"/>
        <family val="2"/>
      </rPr>
      <t xml:space="preserve"> 동구 팔공산로</t>
    </r>
    <r>
      <rPr>
        <sz val="10"/>
        <rFont val="돋움"/>
        <family val="3"/>
        <charset val="129"/>
      </rPr>
      <t xml:space="preserve">25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7</t>
    </r>
  </si>
  <si>
    <t xml:space="preserve">985-2115</t>
  </si>
  <si>
    <t xml:space="preserve">986-8115</t>
  </si>
  <si>
    <t xml:space="preserve">마이홈노인전문요양원</t>
  </si>
  <si>
    <t xml:space="preserve">이인혜</t>
  </si>
  <si>
    <t xml:space="preserve">육주복지회</t>
  </si>
  <si>
    <t xml:space="preserve">701-807</t>
  </si>
  <si>
    <r>
      <rPr>
        <sz val="10"/>
        <rFont val="Noto Sans"/>
        <family val="2"/>
      </rPr>
      <t xml:space="preserve"> 동구 공항로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 A</t>
    </r>
    <r>
      <rPr>
        <sz val="10"/>
        <rFont val="Noto Sans"/>
        <family val="2"/>
      </rPr>
      <t xml:space="preserve">동</t>
    </r>
  </si>
  <si>
    <t xml:space="preserve">983-0755</t>
  </si>
  <si>
    <t xml:space="preserve">983-0775</t>
  </si>
  <si>
    <t xml:space="preserve">무량수전노인전문요양원</t>
  </si>
  <si>
    <t xml:space="preserve">제갈봉순</t>
  </si>
  <si>
    <t xml:space="preserve">영남불교대학복지재단</t>
  </si>
  <si>
    <t xml:space="preserve">705-829</t>
  </si>
  <si>
    <r>
      <rPr>
        <sz val="10"/>
        <rFont val="Noto Sans"/>
        <family val="2"/>
      </rPr>
      <t xml:space="preserve"> 남구 중앙대로 </t>
    </r>
    <r>
      <rPr>
        <sz val="10"/>
        <rFont val="돋움"/>
        <family val="3"/>
        <charset val="129"/>
      </rPr>
      <t xml:space="preserve">122</t>
    </r>
  </si>
  <si>
    <t xml:space="preserve">477-3334</t>
  </si>
  <si>
    <t xml:space="preserve">477-3336</t>
  </si>
  <si>
    <t xml:space="preserve">보은노인전문요양원</t>
  </si>
  <si>
    <t xml:space="preserve">정경숙</t>
  </si>
  <si>
    <t xml:space="preserve">진각복지재단</t>
  </si>
  <si>
    <t xml:space="preserve">703-811</t>
  </si>
  <si>
    <r>
      <rPr>
        <sz val="10"/>
        <rFont val="Noto Sans"/>
        <family val="2"/>
      </rPr>
      <t xml:space="preserve"> 서구 국채보상로</t>
    </r>
    <r>
      <rPr>
        <sz val="10"/>
        <rFont val="돋움"/>
        <family val="3"/>
        <charset val="129"/>
      </rPr>
      <t xml:space="preserve">8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0</t>
    </r>
  </si>
  <si>
    <t xml:space="preserve">521-0741</t>
  </si>
  <si>
    <t xml:space="preserve">521-0743</t>
  </si>
  <si>
    <t xml:space="preserve">복음실버타운</t>
  </si>
  <si>
    <t xml:space="preserve">323-9343</t>
  </si>
  <si>
    <t xml:space="preserve">323-9313</t>
  </si>
  <si>
    <t xml:space="preserve">붓다의집</t>
  </si>
  <si>
    <t xml:space="preserve">서형덕</t>
  </si>
  <si>
    <t xml:space="preserve">986-5522</t>
  </si>
  <si>
    <t xml:space="preserve">986-5524</t>
  </si>
  <si>
    <t xml:space="preserve">상록수실버타운</t>
  </si>
  <si>
    <t xml:space="preserve">김후남</t>
  </si>
  <si>
    <t xml:space="preserve">상록수재단</t>
  </si>
  <si>
    <t xml:space="preserve">704-944</t>
  </si>
  <si>
    <r>
      <rPr>
        <sz val="10"/>
        <rFont val="Noto Sans"/>
        <family val="2"/>
      </rPr>
      <t xml:space="preserve"> 달서구 문화회관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5 </t>
    </r>
  </si>
  <si>
    <t xml:space="preserve">716-6123</t>
  </si>
  <si>
    <t xml:space="preserve">716-6125</t>
  </si>
  <si>
    <t xml:space="preserve">새볕실버빌</t>
  </si>
  <si>
    <t xml:space="preserve">김채민</t>
  </si>
  <si>
    <t xml:space="preserve">314-0800</t>
  </si>
  <si>
    <t xml:space="preserve">314-0810</t>
  </si>
  <si>
    <t xml:space="preserve">성림노인요양원</t>
  </si>
  <si>
    <t xml:space="preserve">문정자</t>
  </si>
  <si>
    <t xml:space="preserve">795-9595</t>
  </si>
  <si>
    <t xml:space="preserve">소망요양원</t>
  </si>
  <si>
    <t xml:space="preserve">송정수</t>
  </si>
  <si>
    <t xml:space="preserve">761-5225</t>
  </si>
  <si>
    <t xml:space="preserve">768-5335</t>
  </si>
  <si>
    <t xml:space="preserve">송현노인요양원</t>
  </si>
  <si>
    <r>
      <rPr>
        <sz val="10"/>
        <rFont val="Noto Sans"/>
        <family val="2"/>
      </rPr>
      <t xml:space="preserve"> 달서구 월배로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6-11</t>
    </r>
  </si>
  <si>
    <t xml:space="preserve">652-6014</t>
  </si>
  <si>
    <t xml:space="preserve">652-6017</t>
  </si>
  <si>
    <t xml:space="preserve">시메온의집</t>
  </si>
  <si>
    <t xml:space="preserve">615-2601</t>
  </si>
  <si>
    <t xml:space="preserve">615-2603</t>
  </si>
  <si>
    <t xml:space="preserve">시온요양원</t>
  </si>
  <si>
    <t xml:space="preserve">이병훈</t>
  </si>
  <si>
    <r>
      <rPr>
        <sz val="10"/>
        <rFont val="Noto Sans"/>
        <family val="2"/>
      </rPr>
      <t xml:space="preserve">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명문의료재단</t>
    </r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750 6</t>
    </r>
    <r>
      <rPr>
        <sz val="10"/>
        <rFont val="Noto Sans"/>
        <family val="2"/>
      </rPr>
      <t xml:space="preserve">층</t>
    </r>
  </si>
  <si>
    <t xml:space="preserve">606-1666</t>
  </si>
  <si>
    <t xml:space="preserve">606-1667</t>
  </si>
  <si>
    <t xml:space="preserve">신안사랑마을</t>
  </si>
  <si>
    <t xml:space="preserve">김은경</t>
  </si>
  <si>
    <t xml:space="preserve">신안복지재단</t>
  </si>
  <si>
    <t xml:space="preserve">701-450</t>
  </si>
  <si>
    <r>
      <rPr>
        <sz val="10"/>
        <rFont val="Noto Sans"/>
        <family val="2"/>
      </rPr>
      <t xml:space="preserve"> 동구 용천로</t>
    </r>
    <r>
      <rPr>
        <sz val="10"/>
        <rFont val="돋움"/>
        <family val="3"/>
        <charset val="129"/>
      </rPr>
      <t xml:space="preserve">7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0</t>
    </r>
  </si>
  <si>
    <t xml:space="preserve">985-9937</t>
  </si>
  <si>
    <t xml:space="preserve">985-9931</t>
  </si>
  <si>
    <t xml:space="preserve">신애요양원</t>
  </si>
  <si>
    <t xml:space="preserve">오금옥</t>
  </si>
  <si>
    <t xml:space="preserve">768-3180</t>
  </si>
  <si>
    <t xml:space="preserve">767-0530</t>
  </si>
  <si>
    <t xml:space="preserve">안나노인요양원</t>
  </si>
  <si>
    <t xml:space="preserve">983-1376</t>
  </si>
  <si>
    <t xml:space="preserve">983-1371</t>
  </si>
  <si>
    <t xml:space="preserve">에덴요양원</t>
  </si>
  <si>
    <t xml:space="preserve">엄정옥</t>
  </si>
  <si>
    <t xml:space="preserve">에덴복지재단</t>
  </si>
  <si>
    <t xml:space="preserve">700-842</t>
  </si>
  <si>
    <r>
      <rPr>
        <sz val="10"/>
        <rFont val="Noto Sans"/>
        <family val="2"/>
      </rPr>
      <t xml:space="preserve"> 중구 경상감영길 </t>
    </r>
    <r>
      <rPr>
        <sz val="10"/>
        <rFont val="돋움"/>
        <family val="3"/>
        <charset val="129"/>
      </rPr>
      <t xml:space="preserve">298-46</t>
    </r>
  </si>
  <si>
    <t xml:space="preserve">423-5050</t>
  </si>
  <si>
    <t xml:space="preserve">424-2219</t>
  </si>
  <si>
    <r>
      <rPr>
        <sz val="10"/>
        <rFont val="Noto Sans"/>
        <family val="2"/>
      </rPr>
      <t xml:space="preserve"> 수성구 용학로 </t>
    </r>
    <r>
      <rPr>
        <sz val="10"/>
        <rFont val="돋움"/>
        <family val="3"/>
        <charset val="129"/>
      </rPr>
      <t xml:space="preserve">2</t>
    </r>
  </si>
  <si>
    <t xml:space="preserve">767-7400</t>
  </si>
  <si>
    <t xml:space="preserve">767-7275</t>
  </si>
  <si>
    <t xml:space="preserve">여래원</t>
  </si>
  <si>
    <t xml:space="preserve">성은희</t>
  </si>
  <si>
    <t xml:space="preserve">함께하는 마음재단</t>
  </si>
  <si>
    <t xml:space="preserve">705-837</t>
  </si>
  <si>
    <r>
      <rPr>
        <sz val="10"/>
        <rFont val="Noto Sans"/>
        <family val="2"/>
      </rPr>
      <t xml:space="preserve"> 남구 이천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-52</t>
    </r>
  </si>
  <si>
    <t xml:space="preserve">472-2222</t>
  </si>
  <si>
    <t xml:space="preserve">474-7065</t>
  </si>
  <si>
    <t xml:space="preserve">진명고향마을</t>
  </si>
  <si>
    <t xml:space="preserve">김석표</t>
  </si>
  <si>
    <t xml:space="preserve">진명복지재단</t>
  </si>
  <si>
    <t xml:space="preserve">701-500</t>
  </si>
  <si>
    <r>
      <rPr>
        <sz val="10"/>
        <rFont val="Noto Sans"/>
        <family val="2"/>
      </rPr>
      <t xml:space="preserve"> 동구 파계로 </t>
    </r>
    <r>
      <rPr>
        <sz val="10"/>
        <rFont val="돋움"/>
        <family val="3"/>
        <charset val="129"/>
      </rPr>
      <t xml:space="preserve">629</t>
    </r>
  </si>
  <si>
    <t xml:space="preserve">982-8847</t>
  </si>
  <si>
    <t xml:space="preserve">986-8828</t>
  </si>
  <si>
    <t xml:space="preserve">진명실버타운</t>
  </si>
  <si>
    <t xml:space="preserve">이대주</t>
  </si>
  <si>
    <t xml:space="preserve">701-846</t>
  </si>
  <si>
    <r>
      <rPr>
        <sz val="10"/>
        <rFont val="Noto Sans"/>
        <family val="2"/>
      </rPr>
      <t xml:space="preserve"> 동구 효목로 </t>
    </r>
    <r>
      <rPr>
        <sz val="10"/>
        <rFont val="돋움"/>
        <family val="3"/>
        <charset val="129"/>
      </rPr>
      <t xml:space="preserve">13-1</t>
    </r>
  </si>
  <si>
    <t xml:space="preserve">742-9825</t>
  </si>
  <si>
    <t xml:space="preserve">742-9848</t>
  </si>
  <si>
    <t xml:space="preserve">참사랑실버타운</t>
  </si>
  <si>
    <t xml:space="preserve">박형국</t>
  </si>
  <si>
    <t xml:space="preserve">567-0650</t>
  </si>
  <si>
    <t xml:space="preserve">천주성삼요양원</t>
  </si>
  <si>
    <t xml:space="preserve">양영진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천주성삼성직수도회</t>
    </r>
  </si>
  <si>
    <t xml:space="preserve">706-170</t>
  </si>
  <si>
    <r>
      <rPr>
        <sz val="10"/>
        <rFont val="Noto Sans"/>
        <family val="2"/>
      </rPr>
      <t xml:space="preserve"> 수성구 신매로</t>
    </r>
    <r>
      <rPr>
        <sz val="10"/>
        <rFont val="돋움"/>
        <family val="3"/>
        <charset val="129"/>
      </rPr>
      <t xml:space="preserve">1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0-1</t>
    </r>
  </si>
  <si>
    <t xml:space="preserve">795-9004</t>
  </si>
  <si>
    <t xml:space="preserve">795-9014</t>
  </si>
  <si>
    <t xml:space="preserve">한패밀리요양원</t>
  </si>
  <si>
    <t xml:space="preserve">정숙희</t>
  </si>
  <si>
    <r>
      <rPr>
        <sz val="10"/>
        <rFont val="Noto Sans"/>
        <family val="2"/>
      </rPr>
      <t xml:space="preserve">의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정목재단</t>
    </r>
  </si>
  <si>
    <t xml:space="preserve">711-863</t>
  </si>
  <si>
    <r>
      <rPr>
        <sz val="10"/>
        <rFont val="Noto Sans"/>
        <family val="2"/>
      </rPr>
      <t xml:space="preserve"> 달성군 가창면 가창로 </t>
    </r>
    <r>
      <rPr>
        <sz val="10"/>
        <rFont val="돋움"/>
        <family val="3"/>
        <charset val="129"/>
      </rPr>
      <t xml:space="preserve">175</t>
    </r>
  </si>
  <si>
    <t xml:space="preserve">766-4100</t>
  </si>
  <si>
    <t xml:space="preserve">793-2222</t>
  </si>
  <si>
    <t xml:space="preserve">혜민노인요양원</t>
  </si>
  <si>
    <t xml:space="preserve">엄성봉</t>
  </si>
  <si>
    <t xml:space="preserve">703-828</t>
  </si>
  <si>
    <r>
      <rPr>
        <sz val="10"/>
        <rFont val="Noto Sans"/>
        <family val="2"/>
      </rPr>
      <t xml:space="preserve"> 서구 원대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8-14</t>
    </r>
  </si>
  <si>
    <t xml:space="preserve">357-3469</t>
  </si>
  <si>
    <t xml:space="preserve">357-3429</t>
  </si>
  <si>
    <t xml:space="preserve">화성전문요양원</t>
  </si>
  <si>
    <r>
      <rPr>
        <sz val="10"/>
        <rFont val="Noto Sans"/>
        <family val="2"/>
      </rPr>
      <t xml:space="preserve"> 수성구 신천동로 </t>
    </r>
    <r>
      <rPr>
        <sz val="10"/>
        <rFont val="돋움"/>
        <family val="3"/>
        <charset val="129"/>
      </rPr>
      <t xml:space="preserve">75</t>
    </r>
  </si>
  <si>
    <t xml:space="preserve">효성실버타운</t>
  </si>
  <si>
    <t xml:space="preserve">전미조</t>
  </si>
  <si>
    <t xml:space="preserve">효성복지재단</t>
  </si>
  <si>
    <t xml:space="preserve">702-230</t>
  </si>
  <si>
    <r>
      <rPr>
        <sz val="10"/>
        <rFont val="Noto Sans"/>
        <family val="2"/>
      </rPr>
      <t xml:space="preserve"> 북구 도남길 </t>
    </r>
    <r>
      <rPr>
        <sz val="10"/>
        <rFont val="돋움"/>
        <family val="3"/>
        <charset val="129"/>
      </rPr>
      <t xml:space="preserve">92-52</t>
    </r>
  </si>
  <si>
    <t xml:space="preserve">327-0003</t>
  </si>
  <si>
    <t xml:space="preserve">327-0224</t>
  </si>
  <si>
    <r>
      <rPr>
        <sz val="10"/>
        <rFont val="돋움"/>
        <family val="3"/>
        <charset val="129"/>
      </rPr>
      <t xml:space="preserve">SOS</t>
    </r>
    <r>
      <rPr>
        <sz val="10"/>
        <rFont val="Noto Sans"/>
        <family val="2"/>
      </rPr>
      <t xml:space="preserve">프란치스카의집</t>
    </r>
  </si>
  <si>
    <t xml:space="preserve">김도현</t>
  </si>
  <si>
    <r>
      <rPr>
        <sz val="10"/>
        <rFont val="Noto Sans"/>
        <family val="2"/>
      </rPr>
      <t xml:space="preserve"> 동구 방촌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7</t>
    </r>
  </si>
  <si>
    <t xml:space="preserve">986-2077</t>
  </si>
  <si>
    <t xml:space="preserve">986-2079</t>
  </si>
  <si>
    <t xml:space="preserve">소규모요양시설</t>
  </si>
  <si>
    <t xml:space="preserve">동구소규모노인종합센터</t>
  </si>
  <si>
    <t xml:space="preserve">최희곤</t>
  </si>
  <si>
    <r>
      <rPr>
        <sz val="10"/>
        <rFont val="Noto Sans"/>
        <family val="2"/>
      </rPr>
      <t xml:space="preserve"> 동구 공항로</t>
    </r>
    <r>
      <rPr>
        <sz val="10"/>
        <rFont val="돋움"/>
        <family val="3"/>
        <charset val="129"/>
      </rPr>
      <t xml:space="preserve">3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-6</t>
    </r>
  </si>
  <si>
    <t xml:space="preserve">983-9011</t>
  </si>
  <si>
    <t xml:space="preserve">983-9237</t>
  </si>
  <si>
    <t xml:space="preserve">마야소규모노인종합센터</t>
  </si>
  <si>
    <t xml:space="preserve">우인경</t>
  </si>
  <si>
    <t xml:space="preserve">마야의집</t>
  </si>
  <si>
    <r>
      <rPr>
        <sz val="10"/>
        <rFont val="Noto Sans"/>
        <family val="2"/>
      </rPr>
      <t xml:space="preserve"> 수성구 공경로 </t>
    </r>
    <r>
      <rPr>
        <sz val="10"/>
        <rFont val="돋움"/>
        <family val="3"/>
        <charset val="129"/>
      </rPr>
      <t xml:space="preserve">53</t>
    </r>
  </si>
  <si>
    <t xml:space="preserve">744-3638</t>
  </si>
  <si>
    <t xml:space="preserve">744-3639</t>
  </si>
  <si>
    <t xml:space="preserve">비슬원</t>
  </si>
  <si>
    <t xml:space="preserve">박임순</t>
  </si>
  <si>
    <t xml:space="preserve">수경복지재단</t>
  </si>
  <si>
    <t xml:space="preserve">711-839</t>
  </si>
  <si>
    <r>
      <rPr>
        <sz val="10"/>
        <rFont val="Noto Sans"/>
        <family val="2"/>
      </rPr>
      <t xml:space="preserve"> 달성군 화원읍 성화로 </t>
    </r>
    <r>
      <rPr>
        <sz val="10"/>
        <rFont val="돋움"/>
        <family val="3"/>
        <charset val="129"/>
      </rPr>
      <t xml:space="preserve">40</t>
    </r>
  </si>
  <si>
    <t xml:space="preserve">643-1166</t>
  </si>
  <si>
    <t xml:space="preserve">643-6090</t>
  </si>
  <si>
    <t xml:space="preserve">샬롬소규모노인요양원</t>
  </si>
  <si>
    <t xml:space="preserve">노영임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샬롬</t>
    </r>
  </si>
  <si>
    <r>
      <rPr>
        <sz val="10"/>
        <rFont val="Noto Sans"/>
        <family val="2"/>
      </rPr>
      <t xml:space="preserve"> 서구 가르뱅이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6</t>
    </r>
  </si>
  <si>
    <t xml:space="preserve">527-9990</t>
  </si>
  <si>
    <t xml:space="preserve">523-5831</t>
  </si>
  <si>
    <t xml:space="preserve">성당소규모노인종합센터</t>
  </si>
  <si>
    <t xml:space="preserve">장성태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굿실버복지회</t>
    </r>
  </si>
  <si>
    <r>
      <rPr>
        <sz val="10"/>
        <rFont val="Noto Sans"/>
        <family val="2"/>
      </rPr>
      <t xml:space="preserve"> 달서구 대명천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</t>
    </r>
  </si>
  <si>
    <t xml:space="preserve">628-9911</t>
  </si>
  <si>
    <t xml:space="preserve">628-9916</t>
  </si>
  <si>
    <t xml:space="preserve">연광시니어타운</t>
  </si>
  <si>
    <t xml:space="preserve">김제완</t>
  </si>
  <si>
    <t xml:space="preserve">도원복지재단</t>
  </si>
  <si>
    <t xml:space="preserve">711-822</t>
  </si>
  <si>
    <r>
      <rPr>
        <sz val="10"/>
        <rFont val="Noto Sans"/>
        <family val="2"/>
      </rPr>
      <t xml:space="preserve"> 달성군 하빈면 기곡리 </t>
    </r>
    <r>
      <rPr>
        <sz val="10"/>
        <rFont val="돋움"/>
        <family val="3"/>
        <charset val="129"/>
      </rPr>
      <t xml:space="preserve">1129</t>
    </r>
    <r>
      <rPr>
        <sz val="10"/>
        <rFont val="Noto Sans"/>
        <family val="2"/>
      </rPr>
      <t xml:space="preserve">번지</t>
    </r>
  </si>
  <si>
    <t xml:space="preserve">584-0085</t>
  </si>
  <si>
    <t xml:space="preserve">583-0076</t>
  </si>
  <si>
    <t xml:space="preserve">진명해안노인종합전문센터</t>
  </si>
  <si>
    <t xml:space="preserve">박장수</t>
  </si>
  <si>
    <r>
      <rPr>
        <sz val="10"/>
        <rFont val="Noto Sans"/>
        <family val="2"/>
      </rPr>
      <t xml:space="preserve"> 동구 신평로 </t>
    </r>
    <r>
      <rPr>
        <sz val="10"/>
        <rFont val="돋움"/>
        <family val="3"/>
        <charset val="129"/>
      </rPr>
      <t xml:space="preserve">54</t>
    </r>
  </si>
  <si>
    <t xml:space="preserve">981-0783</t>
  </si>
  <si>
    <t xml:space="preserve">981-0785</t>
  </si>
  <si>
    <t xml:space="preserve">화성소규모복지센터</t>
  </si>
  <si>
    <r>
      <rPr>
        <sz val="10"/>
        <rFont val="Noto Sans"/>
        <family val="2"/>
      </rPr>
      <t xml:space="preserve"> 수성구 신천동로 </t>
    </r>
    <r>
      <rPr>
        <sz val="10"/>
        <rFont val="돋움"/>
        <family val="3"/>
        <charset val="129"/>
      </rPr>
      <t xml:space="preserve">67</t>
    </r>
  </si>
  <si>
    <t xml:space="preserve">767-1185</t>
  </si>
  <si>
    <t xml:space="preserve">765-1185</t>
  </si>
  <si>
    <t xml:space="preserve">효경소규모노인종합센터</t>
  </si>
  <si>
    <t xml:space="preserve">김양희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효경노인복지원</t>
    </r>
  </si>
  <si>
    <t xml:space="preserve">711-872</t>
  </si>
  <si>
    <r>
      <rPr>
        <sz val="10"/>
        <rFont val="Noto Sans"/>
        <family val="2"/>
      </rPr>
      <t xml:space="preserve"> 달성군 현풍면 현풍동로</t>
    </r>
    <r>
      <rPr>
        <sz val="10"/>
        <rFont val="돋움"/>
        <family val="3"/>
        <charset val="129"/>
      </rPr>
      <t xml:space="preserve">2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5</t>
    </r>
  </si>
  <si>
    <t xml:space="preserve">611-3777</t>
  </si>
  <si>
    <t xml:space="preserve">611-1006</t>
  </si>
  <si>
    <t xml:space="preserve">노인요양공동생활가정</t>
  </si>
  <si>
    <t xml:space="preserve">샬롬노인요양공동생활가정</t>
  </si>
  <si>
    <t xml:space="preserve">703-700</t>
  </si>
  <si>
    <r>
      <rPr>
        <sz val="10"/>
        <rFont val="Noto Sans"/>
        <family val="2"/>
      </rPr>
      <t xml:space="preserve"> 서구 국채보상로</t>
    </r>
    <r>
      <rPr>
        <sz val="10"/>
        <rFont val="돋움"/>
        <family val="3"/>
        <charset val="129"/>
      </rPr>
      <t xml:space="preserve">3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 </t>
    </r>
    <r>
      <rPr>
        <sz val="10"/>
        <rFont val="Noto Sans"/>
        <family val="2"/>
      </rPr>
      <t xml:space="preserve">중리롯데캐슬 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101</t>
    </r>
    <r>
      <rPr>
        <sz val="10"/>
        <rFont val="Noto Sans"/>
        <family val="2"/>
      </rPr>
      <t xml:space="preserve">호</t>
    </r>
  </si>
  <si>
    <t xml:space="preserve">568-5830</t>
  </si>
  <si>
    <t xml:space="preserve">525-5835</t>
  </si>
  <si>
    <t xml:space="preserve">평화그룹홈</t>
  </si>
  <si>
    <t xml:space="preserve">장윤호</t>
  </si>
  <si>
    <t xml:space="preserve">화성노인요양공동생활가정</t>
  </si>
  <si>
    <t xml:space="preserve">재가노인복지시설</t>
  </si>
  <si>
    <r>
      <rPr>
        <sz val="10"/>
        <rFont val="Noto Sans"/>
        <family val="2"/>
      </rPr>
      <t xml:space="preserve">재가서비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요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목욕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야간보호</t>
    </r>
  </si>
  <si>
    <t xml:space="preserve">굿실버노인복지센터</t>
  </si>
  <si>
    <t xml:space="preserve">강혜자</t>
  </si>
  <si>
    <r>
      <rPr>
        <sz val="10"/>
        <rFont val="Noto Sans"/>
        <family val="2"/>
      </rPr>
      <t xml:space="preserve"> 달서구 앞산순환로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9 1</t>
    </r>
    <r>
      <rPr>
        <sz val="10"/>
        <rFont val="Noto Sans"/>
        <family val="2"/>
      </rPr>
      <t xml:space="preserve">층</t>
    </r>
  </si>
  <si>
    <t xml:space="preserve">652-0272</t>
  </si>
  <si>
    <t xml:space="preserve">652-0273</t>
  </si>
  <si>
    <t xml:space="preserve">대구시지노인전문병원 재가노인지원센터</t>
  </si>
  <si>
    <t xml:space="preserve">권병현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운경재단</t>
    </r>
  </si>
  <si>
    <t xml:space="preserve">706-180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65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7-4</t>
    </r>
  </si>
  <si>
    <t xml:space="preserve">794-8090</t>
  </si>
  <si>
    <t xml:space="preserve">794-8093</t>
  </si>
  <si>
    <t xml:space="preserve">삼덕노인복지센터</t>
  </si>
  <si>
    <t xml:space="preserve">이성혁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장로교복지재단</t>
    </r>
  </si>
  <si>
    <r>
      <rPr>
        <sz val="10"/>
        <rFont val="Noto Sans"/>
        <family val="2"/>
      </rPr>
      <t xml:space="preserve"> 중구 공평로 </t>
    </r>
    <r>
      <rPr>
        <sz val="10"/>
        <rFont val="돋움"/>
        <family val="3"/>
        <charset val="129"/>
      </rPr>
      <t xml:space="preserve">24</t>
    </r>
  </si>
  <si>
    <t xml:space="preserve">423-3279</t>
  </si>
  <si>
    <t xml:space="preserve">423-3282</t>
  </si>
  <si>
    <t xml:space="preserve">상록수노인종합복지센터</t>
  </si>
  <si>
    <r>
      <rPr>
        <sz val="10"/>
        <rFont val="Noto Sans"/>
        <family val="2"/>
      </rPr>
      <t xml:space="preserve"> 달서구 월배로</t>
    </r>
    <r>
      <rPr>
        <sz val="10"/>
        <rFont val="돋움"/>
        <family val="3"/>
        <charset val="129"/>
      </rPr>
      <t xml:space="preserve">8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6-11(</t>
    </r>
    <r>
      <rPr>
        <sz val="10"/>
        <rFont val="Noto Sans"/>
        <family val="2"/>
      </rPr>
      <t xml:space="preserve">송현동</t>
    </r>
    <r>
      <rPr>
        <sz val="10"/>
        <rFont val="돋움"/>
        <family val="3"/>
        <charset val="129"/>
      </rPr>
      <t xml:space="preserve">)</t>
    </r>
  </si>
  <si>
    <t xml:space="preserve">652-6080</t>
  </si>
  <si>
    <t xml:space="preserve">652-6085</t>
  </si>
  <si>
    <t xml:space="preserve">샬롬노인종합센터</t>
  </si>
  <si>
    <t xml:space="preserve">진명재가노인복지센터</t>
  </si>
  <si>
    <t xml:space="preserve">742-9823</t>
  </si>
  <si>
    <t xml:space="preserve">청솔노인복지센터</t>
  </si>
  <si>
    <t xml:space="preserve">이은향</t>
  </si>
  <si>
    <t xml:space="preserve">가정복지회</t>
  </si>
  <si>
    <r>
      <rPr>
        <sz val="10"/>
        <rFont val="Noto Sans"/>
        <family val="2"/>
      </rPr>
      <t xml:space="preserve"> 서구 옥산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3</t>
    </r>
    <r>
      <rPr>
        <sz val="10"/>
        <rFont val="Noto Sans"/>
        <family val="2"/>
      </rPr>
      <t xml:space="preserve">층</t>
    </r>
  </si>
  <si>
    <t xml:space="preserve">352-8914</t>
  </si>
  <si>
    <t xml:space="preserve">352-8010</t>
  </si>
  <si>
    <t xml:space="preserve">평안교회부설 노인복지센터</t>
  </si>
  <si>
    <t xml:space="preserve">김봉훈</t>
  </si>
  <si>
    <t xml:space="preserve">평안교회</t>
  </si>
  <si>
    <t xml:space="preserve">703-802</t>
  </si>
  <si>
    <r>
      <rPr>
        <sz val="10"/>
        <rFont val="Noto Sans"/>
        <family val="2"/>
      </rPr>
      <t xml:space="preserve"> 서구 달구벌대로</t>
    </r>
    <r>
      <rPr>
        <sz val="10"/>
        <rFont val="돋움"/>
        <family val="3"/>
        <charset val="129"/>
      </rPr>
      <t xml:space="preserve">35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-13</t>
    </r>
  </si>
  <si>
    <t xml:space="preserve">527-5830</t>
  </si>
  <si>
    <t xml:space="preserve">527-5835</t>
  </si>
  <si>
    <t xml:space="preserve">효경재가노인복지센터</t>
  </si>
  <si>
    <t xml:space="preserve">곽재호</t>
  </si>
  <si>
    <t xml:space="preserve">711-891</t>
  </si>
  <si>
    <r>
      <rPr>
        <sz val="10"/>
        <rFont val="Noto Sans"/>
        <family val="2"/>
      </rPr>
      <t xml:space="preserve"> 달성군 구지면 창한로 </t>
    </r>
    <r>
      <rPr>
        <sz val="10"/>
        <rFont val="돋움"/>
        <family val="3"/>
        <charset val="129"/>
      </rPr>
      <t xml:space="preserve">567</t>
    </r>
  </si>
  <si>
    <t xml:space="preserve">617-0111</t>
  </si>
  <si>
    <t xml:space="preserve">617-0110</t>
  </si>
  <si>
    <r>
      <rPr>
        <sz val="10"/>
        <rFont val="Noto Sans"/>
        <family val="2"/>
      </rPr>
      <t xml:space="preserve">재가서비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요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노인돌봄종합사업</t>
    </r>
  </si>
  <si>
    <t xml:space="preserve">가나안노인복지센터</t>
  </si>
  <si>
    <t xml:space="preserve">최인환</t>
  </si>
  <si>
    <t xml:space="preserve">322-2660</t>
  </si>
  <si>
    <t xml:space="preserve">312-2660</t>
  </si>
  <si>
    <t xml:space="preserve">누리노인복지센터</t>
  </si>
  <si>
    <t xml:space="preserve">조진현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선우복지마을</t>
    </r>
  </si>
  <si>
    <r>
      <rPr>
        <sz val="10"/>
        <rFont val="Noto Sans"/>
        <family val="2"/>
      </rPr>
      <t xml:space="preserve"> 북구 칠성로</t>
    </r>
    <r>
      <rPr>
        <sz val="10"/>
        <rFont val="돋움"/>
        <family val="3"/>
        <charset val="129"/>
      </rPr>
      <t xml:space="preserve">1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  3</t>
    </r>
    <r>
      <rPr>
        <sz val="10"/>
        <rFont val="Noto Sans"/>
        <family val="2"/>
      </rPr>
      <t xml:space="preserve">층</t>
    </r>
  </si>
  <si>
    <t xml:space="preserve">353-0388</t>
  </si>
  <si>
    <t xml:space="preserve">357-6108</t>
  </si>
  <si>
    <t xml:space="preserve">선한이웃재가노인지원센터</t>
  </si>
  <si>
    <t xml:space="preserve">김재규</t>
  </si>
  <si>
    <t xml:space="preserve">대한예수교장로회총회 복지재단</t>
  </si>
  <si>
    <t xml:space="preserve">706-220</t>
  </si>
  <si>
    <r>
      <rPr>
        <sz val="10"/>
        <rFont val="Noto Sans"/>
        <family val="2"/>
      </rPr>
      <t xml:space="preserve"> 수성구 시지로 </t>
    </r>
    <r>
      <rPr>
        <sz val="10"/>
        <rFont val="돋움"/>
        <family val="3"/>
        <charset val="129"/>
      </rPr>
      <t xml:space="preserve">90-4</t>
    </r>
  </si>
  <si>
    <t xml:space="preserve">793-3467</t>
  </si>
  <si>
    <t xml:space="preserve">793-3160</t>
  </si>
  <si>
    <t xml:space="preserve">정다운노인복지센터</t>
  </si>
  <si>
    <t xml:space="preserve">정지원</t>
  </si>
  <si>
    <r>
      <rPr>
        <sz val="10"/>
        <rFont val="Noto Sans"/>
        <family val="2"/>
      </rPr>
      <t xml:space="preserve"> 서구 고성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</t>
    </r>
  </si>
  <si>
    <t xml:space="preserve">359-2227</t>
  </si>
  <si>
    <t xml:space="preserve">359-0108</t>
  </si>
  <si>
    <t xml:space="preserve">진명노인복지센터</t>
  </si>
  <si>
    <t xml:space="preserve">김영란</t>
  </si>
  <si>
    <t xml:space="preserve">701-810</t>
  </si>
  <si>
    <r>
      <rPr>
        <sz val="10"/>
        <rFont val="Noto Sans"/>
        <family val="2"/>
      </rPr>
      <t xml:space="preserve"> 동구 아양로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</t>
    </r>
  </si>
  <si>
    <t xml:space="preserve">939-8888 </t>
  </si>
  <si>
    <t xml:space="preserve">939-8884</t>
  </si>
  <si>
    <t xml:space="preserve">참좋은노인복지센터</t>
  </si>
  <si>
    <t xml:space="preserve">김선희</t>
  </si>
  <si>
    <r>
      <rPr>
        <sz val="10"/>
        <rFont val="Noto Sans"/>
        <family val="2"/>
      </rPr>
      <t xml:space="preserve"> 남구 중앙대로 </t>
    </r>
    <r>
      <rPr>
        <sz val="10"/>
        <rFont val="돋움"/>
        <family val="3"/>
        <charset val="129"/>
      </rPr>
      <t xml:space="preserve">126 </t>
    </r>
    <r>
      <rPr>
        <sz val="10"/>
        <rFont val="Noto Sans"/>
        <family val="2"/>
      </rPr>
      <t xml:space="preserve">광명전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474-1253</t>
  </si>
  <si>
    <t xml:space="preserve">471-0991</t>
  </si>
  <si>
    <t xml:space="preserve">하담노인복지센터</t>
  </si>
  <si>
    <t xml:space="preserve">한영신</t>
  </si>
  <si>
    <t xml:space="preserve">706-839</t>
  </si>
  <si>
    <r>
      <rPr>
        <sz val="10"/>
        <rFont val="Noto Sans"/>
        <family val="2"/>
      </rPr>
      <t xml:space="preserve"> 수성구 지범로</t>
    </r>
    <r>
      <rPr>
        <sz val="10"/>
        <rFont val="돋움"/>
        <family val="3"/>
        <charset val="129"/>
      </rPr>
      <t xml:space="preserve">2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-10</t>
    </r>
  </si>
  <si>
    <t xml:space="preserve">784-7338</t>
  </si>
  <si>
    <t xml:space="preserve">784-7337</t>
  </si>
  <si>
    <t xml:space="preserve">한울노인복지센터</t>
  </si>
  <si>
    <t xml:space="preserve">신은숙</t>
  </si>
  <si>
    <t xml:space="preserve">711-757</t>
  </si>
  <si>
    <r>
      <rPr>
        <sz val="10"/>
        <rFont val="Noto Sans"/>
        <family val="2"/>
      </rPr>
      <t xml:space="preserve"> 달성군 화원읍 비슬로 </t>
    </r>
    <r>
      <rPr>
        <sz val="10"/>
        <rFont val="돋움"/>
        <family val="3"/>
        <charset val="129"/>
      </rPr>
      <t xml:space="preserve">2679  </t>
    </r>
    <r>
      <rPr>
        <sz val="10"/>
        <rFont val="Noto Sans"/>
        <family val="2"/>
      </rPr>
      <t xml:space="preserve">한우아파트 상가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호</t>
    </r>
  </si>
  <si>
    <t xml:space="preserve">634-8668</t>
  </si>
  <si>
    <t xml:space="preserve">643-0388</t>
  </si>
  <si>
    <t xml:space="preserve">햇빛노인복지센터</t>
  </si>
  <si>
    <t xml:space="preserve">라혜영</t>
  </si>
  <si>
    <t xml:space="preserve">705-836</t>
  </si>
  <si>
    <r>
      <rPr>
        <sz val="10"/>
        <rFont val="Noto Sans"/>
        <family val="2"/>
      </rPr>
      <t xml:space="preserve"> 남구 희망로 </t>
    </r>
    <r>
      <rPr>
        <sz val="10"/>
        <rFont val="돋움"/>
        <family val="3"/>
        <charset val="129"/>
      </rPr>
      <t xml:space="preserve">49  3</t>
    </r>
    <r>
      <rPr>
        <sz val="10"/>
        <rFont val="Noto Sans"/>
        <family val="2"/>
      </rPr>
      <t xml:space="preserve">층</t>
    </r>
  </si>
  <si>
    <t xml:space="preserve">474-9748</t>
  </si>
  <si>
    <t xml:space="preserve">472-9748</t>
  </si>
  <si>
    <t xml:space="preserve">효성노인복지센터</t>
  </si>
  <si>
    <t xml:space="preserve">전용우</t>
  </si>
  <si>
    <t xml:space="preserve">702-600</t>
  </si>
  <si>
    <r>
      <rPr>
        <sz val="10"/>
        <rFont val="Noto Sans"/>
        <family val="2"/>
      </rPr>
      <t xml:space="preserve"> 북구 구암로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-1 1</t>
    </r>
    <r>
      <rPr>
        <sz val="10"/>
        <rFont val="Noto Sans"/>
        <family val="2"/>
      </rPr>
      <t xml:space="preserve">층</t>
    </r>
  </si>
  <si>
    <t xml:space="preserve">324-0770</t>
  </si>
  <si>
    <t xml:space="preserve">325-5885</t>
  </si>
  <si>
    <t xml:space="preserve">효청원노인복지센터</t>
  </si>
  <si>
    <t xml:space="preserve">권혜숙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효청원</t>
    </r>
  </si>
  <si>
    <t xml:space="preserve">701-816</t>
  </si>
  <si>
    <r>
      <rPr>
        <sz val="10"/>
        <rFont val="Noto Sans"/>
        <family val="2"/>
      </rPr>
      <t xml:space="preserve"> 동구 동대구로 </t>
    </r>
    <r>
      <rPr>
        <sz val="10"/>
        <rFont val="돋움"/>
        <family val="3"/>
        <charset val="129"/>
      </rPr>
      <t xml:space="preserve">596 </t>
    </r>
    <r>
      <rPr>
        <sz val="10"/>
        <rFont val="Noto Sans"/>
        <family val="2"/>
      </rPr>
      <t xml:space="preserve">제일맨션 </t>
    </r>
    <r>
      <rPr>
        <sz val="10"/>
        <rFont val="돋움"/>
        <family val="3"/>
        <charset val="129"/>
      </rPr>
      <t xml:space="preserve">C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401</t>
    </r>
    <r>
      <rPr>
        <sz val="10"/>
        <rFont val="Noto Sans"/>
        <family val="2"/>
      </rPr>
      <t xml:space="preserve">호</t>
    </r>
  </si>
  <si>
    <t xml:space="preserve">751-1152</t>
  </si>
  <si>
    <t xml:space="preserve">756-8066</t>
  </si>
  <si>
    <r>
      <rPr>
        <sz val="10"/>
        <rFont val="Noto Sans"/>
        <family val="2"/>
      </rPr>
      <t xml:space="preserve">재가서비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요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목욕</t>
    </r>
  </si>
  <si>
    <t xml:space="preserve">감천재가노인지원센터</t>
  </si>
  <si>
    <t xml:space="preserve">박효진</t>
  </si>
  <si>
    <t xml:space="preserve">986-7708</t>
  </si>
  <si>
    <t xml:space="preserve">경화재가노인복지센터</t>
  </si>
  <si>
    <t xml:space="preserve">강현숙</t>
  </si>
  <si>
    <t xml:space="preserve">경화재단</t>
  </si>
  <si>
    <t xml:space="preserve">702-912</t>
  </si>
  <si>
    <r>
      <rPr>
        <sz val="10"/>
        <rFont val="Noto Sans"/>
        <family val="2"/>
      </rPr>
      <t xml:space="preserve"> 북구 학정로 </t>
    </r>
    <r>
      <rPr>
        <sz val="10"/>
        <rFont val="돋움"/>
        <family val="3"/>
        <charset val="129"/>
      </rPr>
      <t xml:space="preserve">551-14  </t>
    </r>
    <r>
      <rPr>
        <sz val="10"/>
        <rFont val="Noto Sans"/>
        <family val="2"/>
      </rPr>
      <t xml:space="preserve">학동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327-2241</t>
  </si>
  <si>
    <t xml:space="preserve">327-2243</t>
  </si>
  <si>
    <t xml:space="preserve">만나노인요양센터</t>
  </si>
  <si>
    <t xml:space="preserve">장원덕</t>
  </si>
  <si>
    <t xml:space="preserve">701-815</t>
  </si>
  <si>
    <r>
      <rPr>
        <sz val="10"/>
        <rFont val="Noto Sans"/>
        <family val="2"/>
      </rPr>
      <t xml:space="preserve"> 동구 아양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7</t>
    </r>
  </si>
  <si>
    <t xml:space="preserve">955-8003</t>
  </si>
  <si>
    <t xml:space="preserve">958-7336</t>
  </si>
  <si>
    <t xml:space="preserve">보은노인복지센터</t>
  </si>
  <si>
    <t xml:space="preserve">521-0740</t>
  </si>
  <si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달구벌복지회 달구벌노인복지센터</t>
    </r>
  </si>
  <si>
    <t xml:space="preserve">안미향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달구벌복지회</t>
    </r>
  </si>
  <si>
    <r>
      <rPr>
        <sz val="10"/>
        <rFont val="Noto Sans"/>
        <family val="2"/>
      </rPr>
      <t xml:space="preserve"> 수성구 고산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59 </t>
    </r>
    <r>
      <rPr>
        <sz val="10"/>
        <rFont val="Noto Sans"/>
        <family val="2"/>
      </rPr>
      <t xml:space="preserve">드림빌 </t>
    </r>
    <r>
      <rPr>
        <sz val="10"/>
        <rFont val="돋움"/>
        <family val="3"/>
        <charset val="129"/>
      </rPr>
      <t xml:space="preserve">103</t>
    </r>
    <r>
      <rPr>
        <sz val="10"/>
        <rFont val="Noto Sans"/>
        <family val="2"/>
      </rPr>
      <t xml:space="preserve">호</t>
    </r>
  </si>
  <si>
    <t xml:space="preserve">792-6939</t>
  </si>
  <si>
    <t xml:space="preserve">793-6939</t>
  </si>
  <si>
    <t xml:space="preserve">안심노인복지센터</t>
  </si>
  <si>
    <t xml:space="preserve">김영달</t>
  </si>
  <si>
    <r>
      <rPr>
        <sz val="10"/>
        <rFont val="Noto Sans"/>
        <family val="2"/>
      </rPr>
      <t xml:space="preserve"> 동구 반야월로 </t>
    </r>
    <r>
      <rPr>
        <sz val="10"/>
        <rFont val="돋움"/>
        <family val="3"/>
        <charset val="129"/>
      </rPr>
      <t xml:space="preserve">140  2</t>
    </r>
    <r>
      <rPr>
        <sz val="10"/>
        <rFont val="Noto Sans"/>
        <family val="2"/>
      </rPr>
      <t xml:space="preserve">층</t>
    </r>
  </si>
  <si>
    <t xml:space="preserve">962-9184</t>
  </si>
  <si>
    <t xml:space="preserve">961-9199</t>
  </si>
  <si>
    <t xml:space="preserve">침산제일노인복지센터</t>
  </si>
  <si>
    <t xml:space="preserve">강선욱</t>
  </si>
  <si>
    <t xml:space="preserve">침산제일교회</t>
  </si>
  <si>
    <t xml:space="preserve">702-703</t>
  </si>
  <si>
    <r>
      <rPr>
        <sz val="10"/>
        <rFont val="Noto Sans"/>
        <family val="2"/>
      </rPr>
      <t xml:space="preserve"> 북구 중앙대로 </t>
    </r>
    <r>
      <rPr>
        <sz val="10"/>
        <rFont val="돋움"/>
        <family val="3"/>
        <charset val="129"/>
      </rPr>
      <t xml:space="preserve">612 </t>
    </r>
    <r>
      <rPr>
        <sz val="10"/>
        <rFont val="Noto Sans"/>
        <family val="2"/>
      </rPr>
      <t xml:space="preserve">기독교대구방송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426-0965</t>
  </si>
  <si>
    <r>
      <rPr>
        <sz val="10"/>
        <rFont val="Noto Sans"/>
        <family val="2"/>
      </rPr>
      <t xml:space="preserve">재가서비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요양</t>
    </r>
  </si>
  <si>
    <t xml:space="preserve">가정북구노인복지센터</t>
  </si>
  <si>
    <t xml:space="preserve">박순만</t>
  </si>
  <si>
    <t xml:space="preserve">702-839</t>
  </si>
  <si>
    <r>
      <rPr>
        <sz val="10"/>
        <rFont val="Noto Sans"/>
        <family val="2"/>
      </rPr>
      <t xml:space="preserve"> 북구 대구체육관로 </t>
    </r>
    <r>
      <rPr>
        <sz val="10"/>
        <rFont val="돋움"/>
        <family val="3"/>
        <charset val="129"/>
      </rPr>
      <t xml:space="preserve">28  4</t>
    </r>
    <r>
      <rPr>
        <sz val="10"/>
        <rFont val="Noto Sans"/>
        <family val="2"/>
      </rPr>
      <t xml:space="preserve">층</t>
    </r>
  </si>
  <si>
    <t xml:space="preserve">959-8310</t>
  </si>
  <si>
    <t xml:space="preserve">958-0420</t>
  </si>
  <si>
    <t xml:space="preserve">대구노인복지센터</t>
  </si>
  <si>
    <t xml:space="preserve">이승환</t>
  </si>
  <si>
    <t xml:space="preserve">706-850</t>
  </si>
  <si>
    <r>
      <rPr>
        <sz val="10"/>
        <rFont val="Noto Sans"/>
        <family val="2"/>
      </rPr>
      <t xml:space="preserve"> 수성구 청수로</t>
    </r>
    <r>
      <rPr>
        <sz val="10"/>
        <rFont val="돋움"/>
        <family val="3"/>
        <charset val="129"/>
      </rPr>
      <t xml:space="preserve">3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7</t>
    </r>
  </si>
  <si>
    <t xml:space="preserve">766-6070</t>
  </si>
  <si>
    <t xml:space="preserve">766-6015</t>
  </si>
  <si>
    <r>
      <rPr>
        <sz val="10"/>
        <rFont val="Noto Sans"/>
        <family val="2"/>
      </rPr>
      <t xml:space="preserve">대구</t>
    </r>
    <r>
      <rPr>
        <sz val="10"/>
        <rFont val="돋움"/>
        <family val="3"/>
        <charset val="129"/>
      </rPr>
      <t xml:space="preserve">YWCA</t>
    </r>
    <r>
      <rPr>
        <sz val="10"/>
        <rFont val="Noto Sans"/>
        <family val="2"/>
      </rPr>
      <t xml:space="preserve">노인복지센터</t>
    </r>
  </si>
  <si>
    <t xml:space="preserve">임경애</t>
  </si>
  <si>
    <r>
      <rPr>
        <sz val="10"/>
        <rFont val="Noto Sans"/>
        <family val="2"/>
      </rPr>
      <t xml:space="preserve">대구</t>
    </r>
    <r>
      <rPr>
        <sz val="10"/>
        <rFont val="돋움"/>
        <family val="3"/>
        <charset val="129"/>
      </rPr>
      <t xml:space="preserve">YWCA</t>
    </r>
  </si>
  <si>
    <t xml:space="preserve">704-930</t>
  </si>
  <si>
    <r>
      <rPr>
        <sz val="10"/>
        <rFont val="Noto Sans"/>
        <family val="2"/>
      </rPr>
      <t xml:space="preserve"> 달서구 선원로</t>
    </r>
    <r>
      <rPr>
        <sz val="10"/>
        <rFont val="돋움"/>
        <family val="3"/>
        <charset val="129"/>
      </rPr>
      <t xml:space="preserve">3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9-8</t>
    </r>
  </si>
  <si>
    <t xml:space="preserve">587-1968</t>
  </si>
  <si>
    <t xml:space="preserve">587-1969</t>
  </si>
  <si>
    <t xml:space="preserve">대덕노인복지센터</t>
  </si>
  <si>
    <t xml:space="preserve">신정한</t>
  </si>
  <si>
    <t xml:space="preserve">705-809</t>
  </si>
  <si>
    <r>
      <rPr>
        <sz val="10"/>
        <rFont val="Noto Sans"/>
        <family val="2"/>
      </rPr>
      <t xml:space="preserve"> 남구 두류공원로 </t>
    </r>
    <r>
      <rPr>
        <sz val="10"/>
        <rFont val="돋움"/>
        <family val="3"/>
        <charset val="129"/>
      </rPr>
      <t xml:space="preserve">16-1 2</t>
    </r>
    <r>
      <rPr>
        <sz val="10"/>
        <rFont val="Noto Sans"/>
        <family val="2"/>
      </rPr>
      <t xml:space="preserve">층</t>
    </r>
  </si>
  <si>
    <t xml:space="preserve">625-9523</t>
  </si>
  <si>
    <t xml:space="preserve">627-9523</t>
  </si>
  <si>
    <t xml:space="preserve">동구재가노인지원서비스센터</t>
  </si>
  <si>
    <t xml:space="preserve">최남출</t>
  </si>
  <si>
    <t xml:space="preserve">701-240</t>
  </si>
  <si>
    <r>
      <rPr>
        <sz val="10"/>
        <rFont val="Noto Sans"/>
        <family val="2"/>
      </rPr>
      <t xml:space="preserve"> 동구 율하동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7</t>
    </r>
  </si>
  <si>
    <t xml:space="preserve">964-3111</t>
  </si>
  <si>
    <t xml:space="preserve">964-3343</t>
  </si>
  <si>
    <t xml:space="preserve">에덴노인복지센터</t>
  </si>
  <si>
    <t xml:space="preserve">윤성자</t>
  </si>
  <si>
    <r>
      <rPr>
        <sz val="10"/>
        <rFont val="Noto Sans"/>
        <family val="2"/>
      </rPr>
      <t xml:space="preserve"> 중구 경상감영길 </t>
    </r>
    <r>
      <rPr>
        <sz val="10"/>
        <rFont val="돋움"/>
        <family val="3"/>
        <charset val="129"/>
      </rPr>
      <t xml:space="preserve">298-48</t>
    </r>
  </si>
  <si>
    <t xml:space="preserve">423-1711</t>
  </si>
  <si>
    <t xml:space="preserve">424-2264</t>
  </si>
  <si>
    <t xml:space="preserve">예원노인복지센터</t>
  </si>
  <si>
    <t xml:space="preserve">권복영</t>
  </si>
  <si>
    <t xml:space="preserve">706-848</t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9</t>
    </r>
  </si>
  <si>
    <t xml:space="preserve">762-7530</t>
  </si>
  <si>
    <t xml:space="preserve">762-7540</t>
  </si>
  <si>
    <t xml:space="preserve">월성노인복지센터</t>
  </si>
  <si>
    <t xml:space="preserve">김홍렬</t>
  </si>
  <si>
    <t xml:space="preserve">대구광역시사회복지협의회</t>
  </si>
  <si>
    <t xml:space="preserve">704-783</t>
  </si>
  <si>
    <r>
      <rPr>
        <sz val="10"/>
        <rFont val="Noto Sans"/>
        <family val="2"/>
      </rPr>
      <t xml:space="preserve"> 달서구 학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9</t>
    </r>
  </si>
  <si>
    <t xml:space="preserve">636-7300</t>
  </si>
  <si>
    <t xml:space="preserve">637-4458</t>
  </si>
  <si>
    <t xml:space="preserve">효심노인복지센터</t>
  </si>
  <si>
    <t xml:space="preserve">박경숙</t>
  </si>
  <si>
    <t xml:space="preserve">700-261</t>
  </si>
  <si>
    <r>
      <rPr>
        <sz val="10"/>
        <rFont val="Noto Sans"/>
        <family val="2"/>
      </rPr>
      <t xml:space="preserve"> 중구 서성로 </t>
    </r>
    <r>
      <rPr>
        <sz val="10"/>
        <rFont val="돋움"/>
        <family val="3"/>
        <charset val="129"/>
      </rPr>
      <t xml:space="preserve">68  2</t>
    </r>
    <r>
      <rPr>
        <sz val="10"/>
        <rFont val="Noto Sans"/>
        <family val="2"/>
      </rPr>
      <t xml:space="preserve">층</t>
    </r>
  </si>
  <si>
    <t xml:space="preserve">257-5458</t>
  </si>
  <si>
    <t xml:space="preserve">257-5459</t>
  </si>
  <si>
    <r>
      <rPr>
        <sz val="10"/>
        <rFont val="Noto Sans"/>
        <family val="2"/>
      </rPr>
      <t xml:space="preserve">재가서비스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방문요양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주야간보호</t>
    </r>
  </si>
  <si>
    <t xml:space="preserve">달서구노인복지센터</t>
  </si>
  <si>
    <t xml:space="preserve">조영범</t>
  </si>
  <si>
    <r>
      <rPr>
        <sz val="10"/>
        <rFont val="Noto Sans"/>
        <family val="2"/>
      </rPr>
      <t xml:space="preserve"> 달서구 학산로 </t>
    </r>
    <r>
      <rPr>
        <sz val="10"/>
        <rFont val="돋움"/>
        <family val="3"/>
        <charset val="129"/>
      </rPr>
      <t xml:space="preserve">140</t>
    </r>
  </si>
  <si>
    <t xml:space="preserve">634-8310</t>
  </si>
  <si>
    <t xml:space="preserve">638-8313</t>
  </si>
  <si>
    <t xml:space="preserve">달서구월배노인복지센터</t>
  </si>
  <si>
    <t xml:space="preserve">이수성</t>
  </si>
  <si>
    <t xml:space="preserve">704-830</t>
  </si>
  <si>
    <r>
      <rPr>
        <sz val="10"/>
        <rFont val="Noto Sans"/>
        <family val="2"/>
      </rPr>
      <t xml:space="preserve"> 달서구 조암남로</t>
    </r>
    <r>
      <rPr>
        <sz val="10"/>
        <rFont val="돋움"/>
        <family val="3"/>
        <charset val="129"/>
      </rPr>
      <t xml:space="preserve">2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8</t>
    </r>
  </si>
  <si>
    <t xml:space="preserve">634-8166</t>
  </si>
  <si>
    <t xml:space="preserve">632-8166</t>
  </si>
  <si>
    <t xml:space="preserve">어르신마을 노인복지센터</t>
  </si>
  <si>
    <t xml:space="preserve">최정호</t>
  </si>
  <si>
    <t xml:space="preserve">700-813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7-2</t>
    </r>
  </si>
  <si>
    <t xml:space="preserve">421-0881</t>
  </si>
  <si>
    <t xml:space="preserve">421-0886</t>
  </si>
  <si>
    <t xml:space="preserve">주간보호시설</t>
  </si>
  <si>
    <t xml:space="preserve">남구노인복지센터</t>
  </si>
  <si>
    <t xml:space="preserve">설찬수</t>
  </si>
  <si>
    <t xml:space="preserve">705-803</t>
  </si>
  <si>
    <r>
      <rPr>
        <sz val="10"/>
        <rFont val="Noto Sans"/>
        <family val="2"/>
      </rPr>
      <t xml:space="preserve"> 남구 큰골길 </t>
    </r>
    <r>
      <rPr>
        <sz val="10"/>
        <rFont val="돋움"/>
        <family val="3"/>
        <charset val="129"/>
      </rPr>
      <t xml:space="preserve">137</t>
    </r>
  </si>
  <si>
    <t xml:space="preserve">654-9522</t>
  </si>
  <si>
    <t xml:space="preserve">652-9522</t>
  </si>
  <si>
    <t xml:space="preserve">선린노인복지센터</t>
  </si>
  <si>
    <t xml:space="preserve">심규승</t>
  </si>
  <si>
    <r>
      <rPr>
        <sz val="10"/>
        <rFont val="Noto Sans"/>
        <family val="2"/>
      </rPr>
      <t xml:space="preserve"> 북구 관음동로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-25</t>
    </r>
  </si>
  <si>
    <t xml:space="preserve">313-2297</t>
  </si>
  <si>
    <t xml:space="preserve">321-7706</t>
  </si>
  <si>
    <t xml:space="preserve">햇빛치매노인복지센터</t>
  </si>
  <si>
    <t xml:space="preserve">476-6636</t>
  </si>
  <si>
    <t xml:space="preserve">재가서비스</t>
  </si>
  <si>
    <t xml:space="preserve">대구노인의전화재가노인지원서비스센터</t>
  </si>
  <si>
    <t xml:space="preserve">김경자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노인의전화 대구지회</t>
    </r>
  </si>
  <si>
    <t xml:space="preserve">700-330</t>
  </si>
  <si>
    <r>
      <rPr>
        <sz val="10"/>
        <rFont val="Noto Sans"/>
        <family val="2"/>
      </rPr>
      <t xml:space="preserve"> 중구 서성로</t>
    </r>
    <r>
      <rPr>
        <sz val="10"/>
        <rFont val="돋움"/>
        <family val="3"/>
        <charset val="129"/>
      </rPr>
      <t xml:space="preserve">1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4-12</t>
    </r>
  </si>
  <si>
    <t xml:space="preserve">424-6070</t>
  </si>
  <si>
    <t xml:space="preserve">424-6074</t>
  </si>
  <si>
    <t xml:space="preserve">마야노인복지센터</t>
  </si>
  <si>
    <r>
      <rPr>
        <sz val="10"/>
        <rFont val="Noto Sans"/>
        <family val="2"/>
      </rPr>
      <t xml:space="preserve"> 수성구 공경로 </t>
    </r>
    <r>
      <rPr>
        <sz val="10"/>
        <rFont val="돋움"/>
        <family val="3"/>
        <charset val="129"/>
      </rPr>
      <t xml:space="preserve">55</t>
    </r>
  </si>
  <si>
    <t xml:space="preserve">744-4393</t>
  </si>
  <si>
    <t xml:space="preserve">744-2399</t>
  </si>
  <si>
    <t xml:space="preserve">비슬노인복지센터</t>
  </si>
  <si>
    <t xml:space="preserve">김상근</t>
  </si>
  <si>
    <r>
      <rPr>
        <sz val="10"/>
        <rFont val="Noto Sans"/>
        <family val="2"/>
      </rPr>
      <t xml:space="preserve"> 달성군 화원읍 성화로 </t>
    </r>
    <r>
      <rPr>
        <sz val="10"/>
        <rFont val="돋움"/>
        <family val="3"/>
        <charset val="129"/>
      </rPr>
      <t xml:space="preserve">11 </t>
    </r>
    <r>
      <rPr>
        <sz val="10"/>
        <rFont val="Noto Sans"/>
        <family val="2"/>
      </rPr>
      <t xml:space="preserve">진성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634-2006</t>
  </si>
  <si>
    <t xml:space="preserve">634-6080</t>
  </si>
  <si>
    <t xml:space="preserve">신안노인복지센터</t>
  </si>
  <si>
    <t xml:space="preserve">이정민</t>
  </si>
  <si>
    <t xml:space="preserve">여가복지시설</t>
  </si>
  <si>
    <t xml:space="preserve">강북노인복지관</t>
  </si>
  <si>
    <t xml:space="preserve">최준환</t>
  </si>
  <si>
    <t xml:space="preserve">대구광역시 북구청 직영</t>
  </si>
  <si>
    <r>
      <rPr>
        <sz val="10"/>
        <rFont val="Noto Sans"/>
        <family val="2"/>
      </rPr>
      <t xml:space="preserve"> 북구 칠곡중앙대로</t>
    </r>
    <r>
      <rPr>
        <sz val="10"/>
        <rFont val="돋움"/>
        <family val="3"/>
        <charset val="129"/>
      </rPr>
      <t xml:space="preserve">9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1</t>
    </r>
  </si>
  <si>
    <t xml:space="preserve">665-3191</t>
  </si>
  <si>
    <t xml:space="preserve">665-3194</t>
  </si>
  <si>
    <t xml:space="preserve">달서구노인종합복지관</t>
  </si>
  <si>
    <t xml:space="preserve">윤욱</t>
  </si>
  <si>
    <t xml:space="preserve">644-8310 </t>
  </si>
  <si>
    <t xml:space="preserve">644-8313</t>
  </si>
  <si>
    <t xml:space="preserve">달성군노인복지관</t>
  </si>
  <si>
    <t xml:space="preserve">김홍수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달성복지재단</t>
    </r>
  </si>
  <si>
    <t xml:space="preserve">711-843</t>
  </si>
  <si>
    <r>
      <rPr>
        <sz val="10"/>
        <rFont val="Noto Sans"/>
        <family val="2"/>
      </rPr>
      <t xml:space="preserve"> 달성군 옥포면 옥포로 </t>
    </r>
    <r>
      <rPr>
        <sz val="10"/>
        <rFont val="돋움"/>
        <family val="3"/>
        <charset val="129"/>
      </rPr>
      <t xml:space="preserve">13</t>
    </r>
  </si>
  <si>
    <t xml:space="preserve">617-0099</t>
  </si>
  <si>
    <t xml:space="preserve">617-0097</t>
  </si>
  <si>
    <t xml:space="preserve">대구광역시노인종합복지관</t>
  </si>
  <si>
    <t xml:space="preserve">전용만</t>
  </si>
  <si>
    <t xml:space="preserve">766-6011</t>
  </si>
  <si>
    <t xml:space="preserve">대덕노인종합복지관</t>
  </si>
  <si>
    <t xml:space="preserve">621-9522</t>
  </si>
  <si>
    <t xml:space="preserve">621-9525</t>
  </si>
  <si>
    <t xml:space="preserve">대불노인복지관</t>
  </si>
  <si>
    <t xml:space="preserve">조동왕</t>
  </si>
  <si>
    <t xml:space="preserve">702-833</t>
  </si>
  <si>
    <r>
      <rPr>
        <sz val="10"/>
        <rFont val="Noto Sans"/>
        <family val="2"/>
      </rPr>
      <t xml:space="preserve"> 북구 검단로 </t>
    </r>
    <r>
      <rPr>
        <sz val="10"/>
        <rFont val="돋움"/>
        <family val="3"/>
        <charset val="129"/>
      </rPr>
      <t xml:space="preserve">8-14</t>
    </r>
  </si>
  <si>
    <t xml:space="preserve">665-3181</t>
  </si>
  <si>
    <t xml:space="preserve">665-3189</t>
  </si>
  <si>
    <t xml:space="preserve">동구노인복지관</t>
  </si>
  <si>
    <t xml:space="preserve">983-9100</t>
  </si>
  <si>
    <t xml:space="preserve">북구노인복지관</t>
  </si>
  <si>
    <t xml:space="preserve">변명동</t>
  </si>
  <si>
    <r>
      <rPr>
        <sz val="10"/>
        <rFont val="Noto Sans"/>
        <family val="2"/>
      </rPr>
      <t xml:space="preserve"> 북구 성북로 </t>
    </r>
    <r>
      <rPr>
        <sz val="10"/>
        <rFont val="돋움"/>
        <family val="3"/>
        <charset val="129"/>
      </rPr>
      <t xml:space="preserve">49  </t>
    </r>
    <r>
      <rPr>
        <sz val="10"/>
        <rFont val="Noto Sans"/>
        <family val="2"/>
      </rPr>
      <t xml:space="preserve">보건복지센터 </t>
    </r>
    <r>
      <rPr>
        <sz val="10"/>
        <rFont val="돋움"/>
        <family val="3"/>
        <charset val="129"/>
      </rPr>
      <t xml:space="preserve">4,6,7</t>
    </r>
    <r>
      <rPr>
        <sz val="10"/>
        <rFont val="Noto Sans"/>
        <family val="2"/>
      </rPr>
      <t xml:space="preserve">층</t>
    </r>
  </si>
  <si>
    <t xml:space="preserve">665-3196</t>
  </si>
  <si>
    <t xml:space="preserve">665-3219</t>
  </si>
  <si>
    <t xml:space="preserve">서구노인복지관</t>
  </si>
  <si>
    <t xml:space="preserve">강성호</t>
  </si>
  <si>
    <t xml:space="preserve">대구광역시 서구청 직영</t>
  </si>
  <si>
    <t xml:space="preserve">703-842</t>
  </si>
  <si>
    <r>
      <rPr>
        <sz val="10"/>
        <rFont val="Noto Sans"/>
        <family val="2"/>
      </rPr>
      <t xml:space="preserve"> 서구 문화로 </t>
    </r>
    <r>
      <rPr>
        <sz val="10"/>
        <rFont val="돋움"/>
        <family val="3"/>
        <charset val="129"/>
      </rPr>
      <t xml:space="preserve">288</t>
    </r>
  </si>
  <si>
    <t xml:space="preserve">663-3466</t>
  </si>
  <si>
    <t xml:space="preserve">663-3469</t>
  </si>
  <si>
    <t xml:space="preserve">함지노인복지관</t>
  </si>
  <si>
    <t xml:space="preserve">박종우</t>
  </si>
  <si>
    <t xml:space="preserve">702-807</t>
  </si>
  <si>
    <r>
      <rPr>
        <sz val="10"/>
        <rFont val="Noto Sans"/>
        <family val="2"/>
      </rPr>
      <t xml:space="preserve"> 북구 동암로 </t>
    </r>
    <r>
      <rPr>
        <sz val="10"/>
        <rFont val="돋움"/>
        <family val="3"/>
        <charset val="129"/>
      </rPr>
      <t xml:space="preserve">180</t>
    </r>
  </si>
  <si>
    <t xml:space="preserve">665-4291</t>
  </si>
  <si>
    <t xml:space="preserve">665-4299</t>
  </si>
  <si>
    <t xml:space="preserve">노인일자리전담기관</t>
  </si>
  <si>
    <t xml:space="preserve">대구남구시니어클럽</t>
  </si>
  <si>
    <t xml:space="preserve">서인제</t>
  </si>
  <si>
    <r>
      <rPr>
        <sz val="10"/>
        <rFont val="Noto Sans"/>
        <family val="2"/>
      </rPr>
      <t xml:space="preserve"> 남구 이천로</t>
    </r>
    <r>
      <rPr>
        <sz val="10"/>
        <rFont val="돋움"/>
        <family val="3"/>
        <charset val="129"/>
      </rPr>
      <t xml:space="preserve">2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2-43</t>
    </r>
  </si>
  <si>
    <t xml:space="preserve">471-8090</t>
  </si>
  <si>
    <t xml:space="preserve">476-6634</t>
  </si>
  <si>
    <t xml:space="preserve">대구달서시니어클럽</t>
  </si>
  <si>
    <t xml:space="preserve">정유진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47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49</t>
    </r>
  </si>
  <si>
    <t xml:space="preserve">626-8310</t>
  </si>
  <si>
    <t xml:space="preserve">626-8313</t>
  </si>
  <si>
    <t xml:space="preserve">대구동구시니어클럽</t>
  </si>
  <si>
    <t xml:space="preserve">서병철</t>
  </si>
  <si>
    <r>
      <rPr>
        <sz val="10"/>
        <rFont val="Noto Sans"/>
        <family val="2"/>
      </rPr>
      <t xml:space="preserve"> 동구 아양로 </t>
    </r>
    <r>
      <rPr>
        <sz val="10"/>
        <rFont val="돋움"/>
        <family val="3"/>
        <charset val="129"/>
      </rPr>
      <t xml:space="preserve">251 </t>
    </r>
    <r>
      <rPr>
        <sz val="10"/>
        <rFont val="Noto Sans"/>
        <family val="2"/>
      </rPr>
      <t xml:space="preserve">대동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959-2277</t>
  </si>
  <si>
    <t xml:space="preserve">959-2299</t>
  </si>
  <si>
    <t xml:space="preserve">대구북구시니어클럽</t>
  </si>
  <si>
    <t xml:space="preserve">유호종</t>
  </si>
  <si>
    <t xml:space="preserve">대한노인회대구광역시연합회</t>
  </si>
  <si>
    <t xml:space="preserve">702-817</t>
  </si>
  <si>
    <r>
      <rPr>
        <sz val="10"/>
        <rFont val="Noto Sans"/>
        <family val="2"/>
      </rPr>
      <t xml:space="preserve"> 북구 옥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-1</t>
    </r>
  </si>
  <si>
    <t xml:space="preserve">341-4321</t>
  </si>
  <si>
    <t xml:space="preserve">070-8244-7630</t>
  </si>
  <si>
    <t xml:space="preserve">대구서구시니어클럽</t>
  </si>
  <si>
    <t xml:space="preserve">이한성</t>
  </si>
  <si>
    <t xml:space="preserve">703-850</t>
  </si>
  <si>
    <r>
      <rPr>
        <sz val="10"/>
        <rFont val="Noto Sans"/>
        <family val="2"/>
      </rPr>
      <t xml:space="preserve"> 서구 국채보상로 </t>
    </r>
    <r>
      <rPr>
        <sz val="10"/>
        <rFont val="돋움"/>
        <family val="3"/>
        <charset val="129"/>
      </rPr>
      <t xml:space="preserve">183 </t>
    </r>
    <r>
      <rPr>
        <sz val="10"/>
        <rFont val="Noto Sans"/>
        <family val="2"/>
      </rPr>
      <t xml:space="preserve">원진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563-1025</t>
  </si>
  <si>
    <t xml:space="preserve">563-1026</t>
  </si>
  <si>
    <t xml:space="preserve">대구수성시니어클럽</t>
  </si>
  <si>
    <t xml:space="preserve">김창규</t>
  </si>
  <si>
    <t xml:space="preserve">706-200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56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2</t>
    </r>
  </si>
  <si>
    <t xml:space="preserve">784-6080</t>
  </si>
  <si>
    <t xml:space="preserve">784-6780</t>
  </si>
  <si>
    <t xml:space="preserve">대구중구시니어클럽</t>
  </si>
  <si>
    <t xml:space="preserve">박원희</t>
  </si>
  <si>
    <r>
      <rPr>
        <sz val="10"/>
        <rFont val="Noto Sans"/>
        <family val="2"/>
      </rPr>
      <t xml:space="preserve"> 중구 공평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4-7</t>
    </r>
  </si>
  <si>
    <t xml:space="preserve">422-1901</t>
  </si>
  <si>
    <t xml:space="preserve">422-1930</t>
  </si>
  <si>
    <t xml:space="preserve">독거노인돌봄서비스기관</t>
  </si>
  <si>
    <t xml:space="preserve">남구독거노인원스톱지원센터</t>
  </si>
  <si>
    <t xml:space="preserve">달서구독거노인원스톱지원센터</t>
  </si>
  <si>
    <t xml:space="preserve">달성군독거노인복지서비스원스톱지원센터</t>
  </si>
  <si>
    <t xml:space="preserve">712-872</t>
  </si>
  <si>
    <t xml:space="preserve">617-0119</t>
  </si>
  <si>
    <t xml:space="preserve">동구노인원스톱지원센터</t>
  </si>
  <si>
    <t xml:space="preserve">954-1006</t>
  </si>
  <si>
    <t xml:space="preserve">954-1018</t>
  </si>
  <si>
    <t xml:space="preserve">북구독거노인복지서비스원스톱지원센터</t>
  </si>
  <si>
    <t xml:space="preserve">박보리</t>
  </si>
  <si>
    <t xml:space="preserve">702-842</t>
  </si>
  <si>
    <r>
      <rPr>
        <sz val="10"/>
        <rFont val="Noto Sans"/>
        <family val="2"/>
      </rPr>
      <t xml:space="preserve"> 북구 대동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</t>
    </r>
  </si>
  <si>
    <t xml:space="preserve">958-8310</t>
  </si>
  <si>
    <t xml:space="preserve">954-0420</t>
  </si>
  <si>
    <t xml:space="preserve">수성구독거노인원스톱지원센터</t>
  </si>
  <si>
    <t xml:space="preserve">706-824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48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3</t>
    </r>
  </si>
  <si>
    <t xml:space="preserve">746-7501</t>
  </si>
  <si>
    <t xml:space="preserve">756-0359</t>
  </si>
  <si>
    <t xml:space="preserve">중구독거노인원스톱지원센터</t>
  </si>
  <si>
    <t xml:space="preserve">신상윤</t>
  </si>
  <si>
    <t xml:space="preserve">700-753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0</t>
    </r>
  </si>
  <si>
    <t xml:space="preserve">254-2562</t>
  </si>
  <si>
    <t xml:space="preserve">257-6367</t>
  </si>
  <si>
    <t xml:space="preserve">여성복지</t>
  </si>
  <si>
    <t xml:space="preserve">모자보호시설</t>
  </si>
  <si>
    <t xml:space="preserve">목련모자원</t>
  </si>
  <si>
    <t xml:space="preserve">안목단</t>
  </si>
  <si>
    <t xml:space="preserve">미망인모자복지회</t>
  </si>
  <si>
    <r>
      <rPr>
        <sz val="10"/>
        <rFont val="Noto Sans"/>
        <family val="2"/>
      </rPr>
      <t xml:space="preserve"> 수성구 파동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</t>
    </r>
  </si>
  <si>
    <t xml:space="preserve">763-5185</t>
  </si>
  <si>
    <t xml:space="preserve">766-5186</t>
  </si>
  <si>
    <t xml:space="preserve">본마을빌라모자원</t>
  </si>
  <si>
    <t xml:space="preserve">조은아</t>
  </si>
  <si>
    <t xml:space="preserve">본마을복지재단</t>
  </si>
  <si>
    <t xml:space="preserve">704-806</t>
  </si>
  <si>
    <r>
      <rPr>
        <sz val="10"/>
        <rFont val="Noto Sans"/>
        <family val="2"/>
      </rPr>
      <t xml:space="preserve"> 달서구 구마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남길 </t>
    </r>
    <r>
      <rPr>
        <sz val="10"/>
        <rFont val="돋움"/>
        <family val="3"/>
        <charset val="129"/>
      </rPr>
      <t xml:space="preserve">46</t>
    </r>
  </si>
  <si>
    <t xml:space="preserve">568-5115</t>
  </si>
  <si>
    <t xml:space="preserve">568-5116</t>
  </si>
  <si>
    <t xml:space="preserve">소망모자원</t>
  </si>
  <si>
    <t xml:space="preserve">박규리</t>
  </si>
  <si>
    <t xml:space="preserve">소망원</t>
  </si>
  <si>
    <r>
      <rPr>
        <sz val="10"/>
        <rFont val="Noto Sans"/>
        <family val="2"/>
      </rPr>
      <t xml:space="preserve"> 서구 새방로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6</t>
    </r>
  </si>
  <si>
    <t xml:space="preserve">557-5798</t>
  </si>
  <si>
    <t xml:space="preserve">563-1041</t>
  </si>
  <si>
    <t xml:space="preserve">자용모자복지관</t>
  </si>
  <si>
    <t xml:space="preserve">박충현</t>
  </si>
  <si>
    <t xml:space="preserve">자용원</t>
  </si>
  <si>
    <t xml:space="preserve">704-935</t>
  </si>
  <si>
    <r>
      <rPr>
        <sz val="10"/>
        <rFont val="Noto Sans"/>
        <family val="2"/>
      </rPr>
      <t xml:space="preserve"> 달서구 달구벌대로</t>
    </r>
    <r>
      <rPr>
        <sz val="10"/>
        <rFont val="돋움"/>
        <family val="3"/>
        <charset val="129"/>
      </rPr>
      <t xml:space="preserve">30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86</t>
    </r>
  </si>
  <si>
    <t xml:space="preserve">564-1043</t>
  </si>
  <si>
    <t xml:space="preserve">566-1414</t>
  </si>
  <si>
    <t xml:space="preserve">하은빌리지</t>
  </si>
  <si>
    <t xml:space="preserve">안희종</t>
  </si>
  <si>
    <t xml:space="preserve">태선복지재단</t>
  </si>
  <si>
    <r>
      <rPr>
        <sz val="10"/>
        <rFont val="Noto Sans"/>
        <family val="2"/>
      </rPr>
      <t xml:space="preserve"> 남구 대덕로 </t>
    </r>
    <r>
      <rPr>
        <sz val="10"/>
        <rFont val="돋움"/>
        <family val="3"/>
        <charset val="129"/>
      </rPr>
      <t xml:space="preserve">181</t>
    </r>
  </si>
  <si>
    <t xml:space="preserve">471-4096</t>
  </si>
  <si>
    <t xml:space="preserve">472-1377</t>
  </si>
  <si>
    <t xml:space="preserve">모자일시보호시설</t>
  </si>
  <si>
    <t xml:space="preserve">대구가톨릭여성의집</t>
  </si>
  <si>
    <t xml:space="preserve">신윤경</t>
  </si>
  <si>
    <t xml:space="preserve">010-3251-1411</t>
  </si>
  <si>
    <t xml:space="preserve">257-9293</t>
  </si>
  <si>
    <t xml:space="preserve">자비의쉼터</t>
  </si>
  <si>
    <t xml:space="preserve">김욱주</t>
  </si>
  <si>
    <r>
      <rPr>
        <sz val="10"/>
        <rFont val="Noto Sans"/>
        <family val="2"/>
      </rPr>
      <t xml:space="preserve"> 동구 갓바위로 </t>
    </r>
    <r>
      <rPr>
        <sz val="10"/>
        <rFont val="돋움"/>
        <family val="3"/>
        <charset val="129"/>
      </rPr>
      <t xml:space="preserve">142-6</t>
    </r>
  </si>
  <si>
    <t xml:space="preserve">982-0562</t>
  </si>
  <si>
    <t xml:space="preserve">983-6668</t>
  </si>
  <si>
    <t xml:space="preserve">미혼모자시설</t>
  </si>
  <si>
    <t xml:space="preserve">대구혜림원</t>
  </si>
  <si>
    <t xml:space="preserve">756-1392</t>
  </si>
  <si>
    <t xml:space="preserve">사랑뜰</t>
  </si>
  <si>
    <r>
      <rPr>
        <sz val="10"/>
        <rFont val="Noto Sans"/>
        <family val="2"/>
      </rPr>
      <t xml:space="preserve"> 달서구 두류공원로 </t>
    </r>
    <r>
      <rPr>
        <sz val="10"/>
        <rFont val="돋움"/>
        <family val="3"/>
        <charset val="129"/>
      </rPr>
      <t xml:space="preserve">259 </t>
    </r>
    <r>
      <rPr>
        <sz val="10"/>
        <rFont val="Noto Sans"/>
        <family val="2"/>
      </rPr>
      <t xml:space="preserve">홀트아동복지회 </t>
    </r>
    <r>
      <rPr>
        <sz val="10"/>
        <rFont val="돋움"/>
        <family val="3"/>
        <charset val="129"/>
      </rPr>
      <t xml:space="preserve">4,5</t>
    </r>
    <r>
      <rPr>
        <sz val="10"/>
        <rFont val="Noto Sans"/>
        <family val="2"/>
      </rPr>
      <t xml:space="preserve">층</t>
    </r>
  </si>
  <si>
    <t xml:space="preserve">756-0184</t>
  </si>
  <si>
    <t xml:space="preserve">잉아터</t>
  </si>
  <si>
    <t xml:space="preserve">한재경</t>
  </si>
  <si>
    <r>
      <rPr>
        <sz val="10"/>
        <rFont val="Noto Sans"/>
        <family val="2"/>
      </rPr>
      <t xml:space="preserve"> 동구 동촌로 </t>
    </r>
    <r>
      <rPr>
        <sz val="10"/>
        <rFont val="돋움"/>
        <family val="3"/>
        <charset val="129"/>
      </rPr>
      <t xml:space="preserve">2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0-9</t>
    </r>
  </si>
  <si>
    <t xml:space="preserve">753-1396</t>
  </si>
  <si>
    <t xml:space="preserve">981-1370</t>
  </si>
  <si>
    <r>
      <rPr>
        <sz val="10"/>
        <rFont val="Noto Sans"/>
        <family val="2"/>
      </rPr>
      <t xml:space="preserve">가정폭력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성폭력피해여성보호시설</t>
    </r>
  </si>
  <si>
    <t xml:space="preserve">대구여성의전화부설 쉼터 이다음</t>
  </si>
  <si>
    <t xml:space="preserve">이두옥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여성의전화</t>
    </r>
  </si>
  <si>
    <t xml:space="preserve">471-6484</t>
  </si>
  <si>
    <t xml:space="preserve">471-6481</t>
  </si>
  <si>
    <t xml:space="preserve">보현이주여성쉼터</t>
  </si>
  <si>
    <t xml:space="preserve">서영숙</t>
  </si>
  <si>
    <t xml:space="preserve">010-3393-7601</t>
  </si>
  <si>
    <t xml:space="preserve">사랑나눔의집</t>
  </si>
  <si>
    <t xml:space="preserve">정문숙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여성사랑나눔</t>
    </r>
  </si>
  <si>
    <t xml:space="preserve">474-6592</t>
  </si>
  <si>
    <t xml:space="preserve">474-6591</t>
  </si>
  <si>
    <t xml:space="preserve">아인빌</t>
  </si>
  <si>
    <t xml:space="preserve">노현진</t>
  </si>
  <si>
    <t xml:space="preserve">재인</t>
  </si>
  <si>
    <t xml:space="preserve">474-6594</t>
  </si>
  <si>
    <t xml:space="preserve">474-6596</t>
  </si>
  <si>
    <t xml:space="preserve">대구광역시여성회관</t>
  </si>
  <si>
    <t xml:space="preserve">임영숙</t>
  </si>
  <si>
    <t xml:space="preserve">대구광역시청</t>
  </si>
  <si>
    <t xml:space="preserve">702-816</t>
  </si>
  <si>
    <r>
      <rPr>
        <sz val="10"/>
        <rFont val="Noto Sans"/>
        <family val="2"/>
      </rPr>
      <t xml:space="preserve"> 북구 팔달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6</t>
    </r>
  </si>
  <si>
    <t xml:space="preserve">310-0132</t>
  </si>
  <si>
    <t xml:space="preserve">803-5399</t>
  </si>
  <si>
    <r>
      <rPr>
        <sz val="10"/>
        <rFont val="Noto Sans"/>
        <family val="2"/>
      </rPr>
      <t xml:space="preserve">대구</t>
    </r>
    <r>
      <rPr>
        <sz val="10"/>
        <rFont val="돋움"/>
        <family val="3"/>
        <charset val="129"/>
      </rPr>
      <t xml:space="preserve">YWCA </t>
    </r>
    <r>
      <rPr>
        <sz val="10"/>
        <rFont val="Noto Sans"/>
        <family val="2"/>
      </rPr>
      <t xml:space="preserve">여성인력개발센터</t>
    </r>
  </si>
  <si>
    <t xml:space="preserve">지현주</t>
  </si>
  <si>
    <r>
      <rPr>
        <sz val="10"/>
        <rFont val="Noto Sans"/>
        <family val="2"/>
      </rPr>
      <t xml:space="preserve"> 남구 중앙대로 </t>
    </r>
    <r>
      <rPr>
        <sz val="10"/>
        <rFont val="돋움"/>
        <family val="3"/>
        <charset val="129"/>
      </rPr>
      <t xml:space="preserve">222</t>
    </r>
  </si>
  <si>
    <t xml:space="preserve">472-2280</t>
  </si>
  <si>
    <t xml:space="preserve">472-2283</t>
  </si>
  <si>
    <t xml:space="preserve">동부여성문화회관</t>
  </si>
  <si>
    <t xml:space="preserve">하영석</t>
  </si>
  <si>
    <t xml:space="preserve">701-821</t>
  </si>
  <si>
    <r>
      <rPr>
        <sz val="10"/>
        <rFont val="Noto Sans"/>
        <family val="2"/>
      </rPr>
      <t xml:space="preserve"> 동구 신암북로</t>
    </r>
    <r>
      <rPr>
        <sz val="10"/>
        <rFont val="돋움"/>
        <family val="3"/>
        <charset val="129"/>
      </rPr>
      <t xml:space="preserve">1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4-2</t>
    </r>
  </si>
  <si>
    <t xml:space="preserve">951-0185</t>
  </si>
  <si>
    <t xml:space="preserve">803-5409</t>
  </si>
  <si>
    <t xml:space="preserve">지역복지</t>
  </si>
  <si>
    <t xml:space="preserve">종합사회복지관</t>
  </si>
  <si>
    <t xml:space="preserve">남구</t>
  </si>
  <si>
    <t xml:space="preserve">남구종합사회복지관</t>
  </si>
  <si>
    <t xml:space="preserve">이철순</t>
  </si>
  <si>
    <t xml:space="preserve">476-7700</t>
  </si>
  <si>
    <t xml:space="preserve">476-7733</t>
  </si>
  <si>
    <t xml:space="preserve">달서구</t>
  </si>
  <si>
    <t xml:space="preserve">본동종합사회복지관</t>
  </si>
  <si>
    <t xml:space="preserve">신홍업</t>
  </si>
  <si>
    <t xml:space="preserve">704-764</t>
  </si>
  <si>
    <r>
      <rPr>
        <sz val="10"/>
        <rFont val="Noto Sans"/>
        <family val="2"/>
      </rPr>
      <t xml:space="preserve"> 달서구 송현로 </t>
    </r>
    <r>
      <rPr>
        <sz val="10"/>
        <rFont val="돋움"/>
        <family val="3"/>
        <charset val="129"/>
      </rPr>
      <t xml:space="preserve">113</t>
    </r>
  </si>
  <si>
    <t xml:space="preserve">636-5567</t>
  </si>
  <si>
    <t xml:space="preserve">636-5569</t>
  </si>
  <si>
    <t xml:space="preserve">상인종합사회복지관</t>
  </si>
  <si>
    <t xml:space="preserve">704-775</t>
  </si>
  <si>
    <r>
      <rPr>
        <sz val="10"/>
        <rFont val="Noto Sans"/>
        <family val="2"/>
      </rPr>
      <t xml:space="preserve"> 달서구 상화로 </t>
    </r>
    <r>
      <rPr>
        <sz val="10"/>
        <rFont val="돋움"/>
        <family val="3"/>
        <charset val="129"/>
      </rPr>
      <t xml:space="preserve">371</t>
    </r>
  </si>
  <si>
    <t xml:space="preserve">641-1100</t>
  </si>
  <si>
    <t xml:space="preserve">641-1102</t>
  </si>
  <si>
    <t xml:space="preserve">성서종합사회복지관</t>
  </si>
  <si>
    <t xml:space="preserve">704-922</t>
  </si>
  <si>
    <r>
      <rPr>
        <sz val="10"/>
        <rFont val="Noto Sans"/>
        <family val="2"/>
      </rPr>
      <t xml:space="preserve"> 달서구 신당로 </t>
    </r>
    <r>
      <rPr>
        <sz val="10"/>
        <rFont val="돋움"/>
        <family val="3"/>
        <charset val="129"/>
      </rPr>
      <t xml:space="preserve">56 </t>
    </r>
    <r>
      <rPr>
        <sz val="10"/>
        <rFont val="Noto Sans"/>
        <family val="2"/>
      </rPr>
      <t xml:space="preserve">성서주공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단지 내</t>
    </r>
  </si>
  <si>
    <t xml:space="preserve">583-1284</t>
  </si>
  <si>
    <t xml:space="preserve">585-4646</t>
  </si>
  <si>
    <t xml:space="preserve">신당종합사회복지관</t>
  </si>
  <si>
    <t xml:space="preserve">박진필</t>
  </si>
  <si>
    <r>
      <rPr>
        <sz val="10"/>
        <rFont val="Noto Sans"/>
        <family val="2"/>
      </rPr>
      <t xml:space="preserve"> 달서구 신당로 </t>
    </r>
    <r>
      <rPr>
        <sz val="10"/>
        <rFont val="돋움"/>
        <family val="3"/>
        <charset val="129"/>
      </rPr>
      <t xml:space="preserve">55</t>
    </r>
  </si>
  <si>
    <t xml:space="preserve">581-8310</t>
  </si>
  <si>
    <t xml:space="preserve">583-1293</t>
  </si>
  <si>
    <t xml:space="preserve">월성종합사회복지관</t>
  </si>
  <si>
    <t xml:space="preserve">하종호</t>
  </si>
  <si>
    <t xml:space="preserve">634-4113</t>
  </si>
  <si>
    <t xml:space="preserve">634-5346</t>
  </si>
  <si>
    <t xml:space="preserve">학산종합사회복지관</t>
  </si>
  <si>
    <t xml:space="preserve">유재명</t>
  </si>
  <si>
    <r>
      <rPr>
        <sz val="10"/>
        <rFont val="Noto Sans"/>
        <family val="2"/>
      </rPr>
      <t xml:space="preserve"> 달서구 월성로 </t>
    </r>
    <r>
      <rPr>
        <sz val="10"/>
        <rFont val="돋움"/>
        <family val="3"/>
        <charset val="129"/>
      </rPr>
      <t xml:space="preserve">77</t>
    </r>
  </si>
  <si>
    <t xml:space="preserve">634-7230</t>
  </si>
  <si>
    <t xml:space="preserve">634-7238</t>
  </si>
  <si>
    <t xml:space="preserve">달성군</t>
  </si>
  <si>
    <t xml:space="preserve">달성군종합사회복지관</t>
  </si>
  <si>
    <t xml:space="preserve">송정준</t>
  </si>
  <si>
    <t xml:space="preserve">711-857</t>
  </si>
  <si>
    <r>
      <rPr>
        <sz val="10"/>
        <rFont val="Noto Sans"/>
        <family val="2"/>
      </rPr>
      <t xml:space="preserve"> 달성군 논공읍 논공로 </t>
    </r>
    <r>
      <rPr>
        <sz val="10"/>
        <rFont val="돋움"/>
        <family val="3"/>
        <charset val="129"/>
      </rPr>
      <t xml:space="preserve">697-9</t>
    </r>
  </si>
  <si>
    <t xml:space="preserve">615-9191</t>
  </si>
  <si>
    <t xml:space="preserve">615-1999</t>
  </si>
  <si>
    <t xml:space="preserve">동구</t>
  </si>
  <si>
    <t xml:space="preserve">대구종합사회복지관</t>
  </si>
  <si>
    <t xml:space="preserve">김영조</t>
  </si>
  <si>
    <t xml:space="preserve">964-3335</t>
  </si>
  <si>
    <t xml:space="preserve">동촌종합사회복지관</t>
  </si>
  <si>
    <t xml:space="preserve">김순애</t>
  </si>
  <si>
    <t xml:space="preserve">983-8211</t>
  </si>
  <si>
    <r>
      <rPr>
        <sz val="10"/>
        <rFont val="Noto Sans"/>
        <family val="2"/>
      </rPr>
      <t xml:space="preserve">안심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종합사회복지관</t>
    </r>
  </si>
  <si>
    <t xml:space="preserve">김성수</t>
  </si>
  <si>
    <t xml:space="preserve">701-761</t>
  </si>
  <si>
    <r>
      <rPr>
        <sz val="10"/>
        <rFont val="Noto Sans"/>
        <family val="2"/>
      </rPr>
      <t xml:space="preserve"> 동구 안심로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</t>
    </r>
  </si>
  <si>
    <t xml:space="preserve">962-3831</t>
  </si>
  <si>
    <t xml:space="preserve">962-3833</t>
  </si>
  <si>
    <t xml:space="preserve">안심종합사회복지관</t>
  </si>
  <si>
    <t xml:space="preserve">이현지</t>
  </si>
  <si>
    <t xml:space="preserve">701-763</t>
  </si>
  <si>
    <r>
      <rPr>
        <sz val="10"/>
        <rFont val="Noto Sans"/>
        <family val="2"/>
      </rPr>
      <t xml:space="preserve"> 동구 율하동로 </t>
    </r>
    <r>
      <rPr>
        <sz val="10"/>
        <rFont val="돋움"/>
        <family val="3"/>
        <charset val="129"/>
      </rPr>
      <t xml:space="preserve">76</t>
    </r>
  </si>
  <si>
    <t xml:space="preserve">962-4137</t>
  </si>
  <si>
    <t xml:space="preserve">961-1439</t>
  </si>
  <si>
    <t xml:space="preserve">제일기독종합사회복지관</t>
  </si>
  <si>
    <t xml:space="preserve">신완철</t>
  </si>
  <si>
    <r>
      <rPr>
        <sz val="10"/>
        <rFont val="Noto Sans"/>
        <family val="2"/>
      </rPr>
      <t xml:space="preserve"> 동구 송라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7-6</t>
    </r>
  </si>
  <si>
    <t xml:space="preserve">755-9392</t>
  </si>
  <si>
    <t xml:space="preserve">755-9396</t>
  </si>
  <si>
    <t xml:space="preserve">북구</t>
  </si>
  <si>
    <t xml:space="preserve">가정종합사회복지관</t>
  </si>
  <si>
    <t xml:space="preserve">955-8310</t>
  </si>
  <si>
    <t xml:space="preserve">산격종합사회복지관</t>
  </si>
  <si>
    <t xml:space="preserve">김형철</t>
  </si>
  <si>
    <t xml:space="preserve">대구생명의전화</t>
  </si>
  <si>
    <t xml:space="preserve">702-767</t>
  </si>
  <si>
    <r>
      <rPr>
        <sz val="10"/>
        <rFont val="Noto Sans"/>
        <family val="2"/>
      </rPr>
      <t xml:space="preserve"> 북구 연암로 </t>
    </r>
    <r>
      <rPr>
        <sz val="10"/>
        <rFont val="돋움"/>
        <family val="3"/>
        <charset val="129"/>
      </rPr>
      <t xml:space="preserve">183</t>
    </r>
  </si>
  <si>
    <t xml:space="preserve">381-9193</t>
  </si>
  <si>
    <t xml:space="preserve">381-9190</t>
  </si>
  <si>
    <t xml:space="preserve">선린종합사회복지관</t>
  </si>
  <si>
    <t xml:space="preserve">유정순</t>
  </si>
  <si>
    <t xml:space="preserve">323-2297</t>
  </si>
  <si>
    <t xml:space="preserve">서구</t>
  </si>
  <si>
    <t xml:space="preserve">서구종합사회복지관</t>
  </si>
  <si>
    <t xml:space="preserve">박성우</t>
  </si>
  <si>
    <r>
      <rPr>
        <sz val="10"/>
        <rFont val="Noto Sans"/>
        <family val="2"/>
      </rPr>
      <t xml:space="preserve"> 서구 달구벌대로</t>
    </r>
    <r>
      <rPr>
        <sz val="10"/>
        <rFont val="돋움"/>
        <family val="3"/>
        <charset val="129"/>
      </rPr>
      <t xml:space="preserve">36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</t>
    </r>
  </si>
  <si>
    <t xml:space="preserve">563-0777</t>
  </si>
  <si>
    <t xml:space="preserve">563-6019</t>
  </si>
  <si>
    <t xml:space="preserve">제일종합사회복지관</t>
  </si>
  <si>
    <t xml:space="preserve">김진홍</t>
  </si>
  <si>
    <r>
      <rPr>
        <sz val="10"/>
        <rFont val="Noto Sans"/>
        <family val="2"/>
      </rPr>
      <t xml:space="preserve"> 서구 옥산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</t>
    </r>
  </si>
  <si>
    <t xml:space="preserve">353-8310</t>
  </si>
  <si>
    <t xml:space="preserve">수성구</t>
  </si>
  <si>
    <t xml:space="preserve">범물종합사회복지관</t>
  </si>
  <si>
    <t xml:space="preserve">김순이</t>
  </si>
  <si>
    <t xml:space="preserve">월드비전</t>
  </si>
  <si>
    <t xml:space="preserve">706-765</t>
  </si>
  <si>
    <r>
      <rPr>
        <sz val="10"/>
        <rFont val="Noto Sans"/>
        <family val="2"/>
      </rPr>
      <t xml:space="preserve"> 수성구 범안로 </t>
    </r>
    <r>
      <rPr>
        <sz val="10"/>
        <rFont val="돋움"/>
        <family val="3"/>
        <charset val="129"/>
      </rPr>
      <t xml:space="preserve">79</t>
    </r>
  </si>
  <si>
    <t xml:space="preserve">781-2000</t>
  </si>
  <si>
    <t xml:space="preserve">781-2002</t>
  </si>
  <si>
    <t xml:space="preserve">지산종합사회복지관</t>
  </si>
  <si>
    <t xml:space="preserve">정덕주</t>
  </si>
  <si>
    <t xml:space="preserve">삼동회</t>
  </si>
  <si>
    <t xml:space="preserve">706-748</t>
  </si>
  <si>
    <r>
      <rPr>
        <sz val="10"/>
        <rFont val="Noto Sans"/>
        <family val="2"/>
      </rPr>
      <t xml:space="preserve"> 수성구 용학로 </t>
    </r>
    <r>
      <rPr>
        <sz val="10"/>
        <rFont val="돋움"/>
        <family val="3"/>
        <charset val="129"/>
      </rPr>
      <t xml:space="preserve">325</t>
    </r>
  </si>
  <si>
    <t xml:space="preserve">781-5156</t>
  </si>
  <si>
    <t xml:space="preserve">781-5157</t>
  </si>
  <si>
    <t xml:space="preserve">청곡종합사회복지관</t>
  </si>
  <si>
    <t xml:space="preserve">793-9411</t>
  </si>
  <si>
    <t xml:space="preserve">홀트대구종합사회복지관</t>
  </si>
  <si>
    <t xml:space="preserve">김은나</t>
  </si>
  <si>
    <t xml:space="preserve">황금종합사회복지관</t>
  </si>
  <si>
    <t xml:space="preserve">768-1252</t>
  </si>
  <si>
    <t xml:space="preserve">중구</t>
  </si>
  <si>
    <t xml:space="preserve">남산기독교종합사회복지관</t>
  </si>
  <si>
    <t xml:space="preserve">700-832</t>
  </si>
  <si>
    <r>
      <rPr>
        <sz val="10"/>
        <rFont val="Noto Sans"/>
        <family val="2"/>
      </rPr>
      <t xml:space="preserve"> 중구 관덕정길 </t>
    </r>
    <r>
      <rPr>
        <sz val="10"/>
        <rFont val="돋움"/>
        <family val="3"/>
        <charset val="129"/>
      </rPr>
      <t xml:space="preserve">16</t>
    </r>
  </si>
  <si>
    <t xml:space="preserve">257-1244</t>
  </si>
  <si>
    <t xml:space="preserve">256-5944</t>
  </si>
  <si>
    <t xml:space="preserve">남산종합사회복지관</t>
  </si>
  <si>
    <t xml:space="preserve">254-4903</t>
  </si>
  <si>
    <t xml:space="preserve">지역자활센터</t>
  </si>
  <si>
    <t xml:space="preserve">대구광역자활센터</t>
  </si>
  <si>
    <t xml:space="preserve">박송묵</t>
  </si>
  <si>
    <t xml:space="preserve">702-814</t>
  </si>
  <si>
    <r>
      <rPr>
        <sz val="10"/>
        <rFont val="Noto Sans"/>
        <family val="2"/>
      </rPr>
      <t xml:space="preserve"> 북구 노원로 </t>
    </r>
    <r>
      <rPr>
        <sz val="10"/>
        <rFont val="돋움"/>
        <family val="3"/>
        <charset val="129"/>
      </rPr>
      <t xml:space="preserve">167 2</t>
    </r>
    <r>
      <rPr>
        <sz val="10"/>
        <rFont val="Noto Sans"/>
        <family val="2"/>
      </rPr>
      <t xml:space="preserve">층</t>
    </r>
  </si>
  <si>
    <t xml:space="preserve">359-3730</t>
  </si>
  <si>
    <t xml:space="preserve">359-3740</t>
  </si>
  <si>
    <t xml:space="preserve">대구남구지역자활센터</t>
  </si>
  <si>
    <t xml:space="preserve">전태수</t>
  </si>
  <si>
    <r>
      <rPr>
        <sz val="10"/>
        <rFont val="Noto Sans"/>
        <family val="2"/>
      </rPr>
      <t xml:space="preserve"> 남구 이천동 </t>
    </r>
    <r>
      <rPr>
        <sz val="10"/>
        <rFont val="돋움"/>
        <family val="3"/>
        <charset val="129"/>
      </rPr>
      <t xml:space="preserve">121-401</t>
    </r>
    <r>
      <rPr>
        <sz val="10"/>
        <rFont val="Noto Sans"/>
        <family val="2"/>
      </rPr>
      <t xml:space="preserve">번지</t>
    </r>
  </si>
  <si>
    <t xml:space="preserve">476-1991</t>
  </si>
  <si>
    <t xml:space="preserve">476-1993</t>
  </si>
  <si>
    <t xml:space="preserve">대구달서지역자활센터</t>
  </si>
  <si>
    <t xml:space="preserve">최윤정</t>
  </si>
  <si>
    <t xml:space="preserve">704-939</t>
  </si>
  <si>
    <r>
      <rPr>
        <sz val="10"/>
        <rFont val="Noto Sans"/>
        <family val="2"/>
      </rPr>
      <t xml:space="preserve"> 달서구 계대동문로 </t>
    </r>
    <r>
      <rPr>
        <sz val="10"/>
        <rFont val="돋움"/>
        <family val="3"/>
        <charset val="129"/>
      </rPr>
      <t xml:space="preserve">77 </t>
    </r>
    <r>
      <rPr>
        <sz val="10"/>
        <rFont val="Noto Sans"/>
        <family val="2"/>
      </rPr>
      <t xml:space="preserve">이곡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동주민센터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585-6612</t>
  </si>
  <si>
    <t xml:space="preserve">585-6618</t>
  </si>
  <si>
    <t xml:space="preserve">대구달서행복지역자활센터</t>
  </si>
  <si>
    <t xml:space="preserve">문지윤</t>
  </si>
  <si>
    <r>
      <rPr>
        <sz val="10"/>
        <rFont val="Noto Sans"/>
        <family val="2"/>
      </rPr>
      <t xml:space="preserve"> 달서구 상화로 </t>
    </r>
    <r>
      <rPr>
        <sz val="10"/>
        <rFont val="돋움"/>
        <family val="3"/>
        <charset val="129"/>
      </rPr>
      <t xml:space="preserve">373</t>
    </r>
  </si>
  <si>
    <t xml:space="preserve">644-1080</t>
  </si>
  <si>
    <t xml:space="preserve">643-1081</t>
  </si>
  <si>
    <t xml:space="preserve">대구달성지역자활센터</t>
  </si>
  <si>
    <t xml:space="preserve">이상봉</t>
  </si>
  <si>
    <t xml:space="preserve">711-832</t>
  </si>
  <si>
    <r>
      <rPr>
        <sz val="10"/>
        <rFont val="Noto Sans"/>
        <family val="2"/>
      </rPr>
      <t xml:space="preserve"> 달성군 화원읍 성화로 </t>
    </r>
    <r>
      <rPr>
        <sz val="10"/>
        <rFont val="돋움"/>
        <family val="3"/>
        <charset val="129"/>
      </rPr>
      <t xml:space="preserve">9</t>
    </r>
  </si>
  <si>
    <t xml:space="preserve">639-6971</t>
  </si>
  <si>
    <t xml:space="preserve">639-6972</t>
  </si>
  <si>
    <t xml:space="preserve">대구동구지역자활센터</t>
  </si>
  <si>
    <t xml:space="preserve">유창우</t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204 </t>
    </r>
    <r>
      <rPr>
        <sz val="10"/>
        <rFont val="Noto Sans"/>
        <family val="2"/>
      </rPr>
      <t xml:space="preserve">청곡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986-0826</t>
  </si>
  <si>
    <t xml:space="preserve">986-0828</t>
  </si>
  <si>
    <t xml:space="preserve">대구북구지역자활센터</t>
  </si>
  <si>
    <t xml:space="preserve">안수혁</t>
  </si>
  <si>
    <t xml:space="preserve">702-838</t>
  </si>
  <si>
    <r>
      <rPr>
        <sz val="10"/>
        <rFont val="Noto Sans"/>
        <family val="2"/>
      </rPr>
      <t xml:space="preserve"> 북구 연암로 </t>
    </r>
    <r>
      <rPr>
        <sz val="10"/>
        <rFont val="돋움"/>
        <family val="3"/>
        <charset val="129"/>
      </rPr>
      <t xml:space="preserve">72 2</t>
    </r>
    <r>
      <rPr>
        <sz val="10"/>
        <rFont val="Noto Sans"/>
        <family val="2"/>
      </rPr>
      <t xml:space="preserve">층</t>
    </r>
  </si>
  <si>
    <t xml:space="preserve">952-8592</t>
  </si>
  <si>
    <t xml:space="preserve">953-8595 </t>
  </si>
  <si>
    <t xml:space="preserve">대구서구지역자활센터</t>
  </si>
  <si>
    <t xml:space="preserve">박용찬</t>
  </si>
  <si>
    <r>
      <rPr>
        <sz val="10"/>
        <rFont val="Noto Sans"/>
        <family val="2"/>
      </rPr>
      <t xml:space="preserve"> 서구 달구벌대로</t>
    </r>
    <r>
      <rPr>
        <sz val="10"/>
        <rFont val="돋움"/>
        <family val="3"/>
        <charset val="129"/>
      </rPr>
      <t xml:space="preserve">37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-10</t>
    </r>
  </si>
  <si>
    <t xml:space="preserve">555-4848</t>
  </si>
  <si>
    <t xml:space="preserve">555-4850</t>
  </si>
  <si>
    <t xml:space="preserve">대구수성구지역자활센터</t>
  </si>
  <si>
    <t xml:space="preserve">김영무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마하야나불교문화원</t>
    </r>
  </si>
  <si>
    <t xml:space="preserve">706-913</t>
  </si>
  <si>
    <r>
      <rPr>
        <sz val="10"/>
        <rFont val="Noto Sans"/>
        <family val="2"/>
      </rPr>
      <t xml:space="preserve"> 수성구 지범로</t>
    </r>
    <r>
      <rPr>
        <sz val="10"/>
        <rFont val="돋움"/>
        <family val="3"/>
        <charset val="129"/>
      </rPr>
      <t xml:space="preserve">3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56 </t>
    </r>
    <r>
      <rPr>
        <sz val="10"/>
        <rFont val="Noto Sans"/>
        <family val="2"/>
      </rPr>
      <t xml:space="preserve">범물보성타운 상가 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호</t>
    </r>
  </si>
  <si>
    <t xml:space="preserve">767-0408</t>
  </si>
  <si>
    <t xml:space="preserve">761-0019</t>
  </si>
  <si>
    <t xml:space="preserve">대구중구지역자활센터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5 </t>
    </r>
    <r>
      <rPr>
        <sz val="10"/>
        <rFont val="Noto Sans"/>
        <family val="2"/>
      </rPr>
      <t xml:space="preserve">까치아파트 상가 </t>
    </r>
    <r>
      <rPr>
        <sz val="10"/>
        <rFont val="돋움"/>
        <family val="3"/>
        <charset val="129"/>
      </rPr>
      <t xml:space="preserve">104</t>
    </r>
    <r>
      <rPr>
        <sz val="10"/>
        <rFont val="Noto Sans"/>
        <family val="2"/>
      </rPr>
      <t xml:space="preserve">동 지하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호</t>
    </r>
  </si>
  <si>
    <t xml:space="preserve">256-3083</t>
  </si>
  <si>
    <t xml:space="preserve">256-3084</t>
  </si>
  <si>
    <t xml:space="preserve">건강가정지원센터</t>
  </si>
  <si>
    <t xml:space="preserve">남구건강가정지원센터</t>
  </si>
  <si>
    <t xml:space="preserve">김태화</t>
  </si>
  <si>
    <r>
      <rPr>
        <sz val="10"/>
        <rFont val="Noto Sans"/>
        <family val="2"/>
      </rPr>
      <t xml:space="preserve"> 남구 이천로 </t>
    </r>
    <r>
      <rPr>
        <sz val="10"/>
        <rFont val="돋움"/>
        <family val="3"/>
        <charset val="129"/>
      </rPr>
      <t xml:space="preserve">10</t>
    </r>
  </si>
  <si>
    <t xml:space="preserve">471-2326</t>
  </si>
  <si>
    <t xml:space="preserve">475-2346</t>
  </si>
  <si>
    <t xml:space="preserve">달서구건강가정지원센터</t>
  </si>
  <si>
    <t xml:space="preserve">유가효</t>
  </si>
  <si>
    <t xml:space="preserve">계명대학교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17</t>
    </r>
  </si>
  <si>
    <t xml:space="preserve">593-1511</t>
  </si>
  <si>
    <t xml:space="preserve">593-1513</t>
  </si>
  <si>
    <t xml:space="preserve">달성군건강가정지원센터</t>
  </si>
  <si>
    <t xml:space="preserve">성계화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달성문화재단</t>
    </r>
  </si>
  <si>
    <r>
      <rPr>
        <sz val="10"/>
        <rFont val="Noto Sans"/>
        <family val="2"/>
      </rPr>
      <t xml:space="preserve"> 달성군 화원읍 성천로 </t>
    </r>
    <r>
      <rPr>
        <sz val="10"/>
        <rFont val="돋움"/>
        <family val="3"/>
        <charset val="129"/>
      </rPr>
      <t xml:space="preserve">5  5</t>
    </r>
    <r>
      <rPr>
        <sz val="10"/>
        <rFont val="Noto Sans"/>
        <family val="2"/>
      </rPr>
      <t xml:space="preserve">층</t>
    </r>
  </si>
  <si>
    <t xml:space="preserve">636-7390</t>
  </si>
  <si>
    <t xml:space="preserve">282-4373</t>
  </si>
  <si>
    <t xml:space="preserve">동구건강가정지원센터</t>
  </si>
  <si>
    <t xml:space="preserve">984-0500</t>
  </si>
  <si>
    <t xml:space="preserve">서구건강가정지원센터</t>
  </si>
  <si>
    <r>
      <rPr>
        <sz val="10"/>
        <rFont val="Noto Sans"/>
        <family val="2"/>
      </rPr>
      <t xml:space="preserve"> 서구 옥산로 </t>
    </r>
    <r>
      <rPr>
        <sz val="10"/>
        <rFont val="돋움"/>
        <family val="3"/>
        <charset val="129"/>
      </rPr>
      <t xml:space="preserve">28  2</t>
    </r>
    <r>
      <rPr>
        <sz val="10"/>
        <rFont val="Noto Sans"/>
        <family val="2"/>
      </rPr>
      <t xml:space="preserve">층</t>
    </r>
  </si>
  <si>
    <t xml:space="preserve">355-8042</t>
  </si>
  <si>
    <t xml:space="preserve">355-8044</t>
  </si>
  <si>
    <t xml:space="preserve">수성구건강가정지원센터</t>
  </si>
  <si>
    <t xml:space="preserve">서정화</t>
  </si>
  <si>
    <r>
      <rPr>
        <sz val="10"/>
        <rFont val="Noto Sans"/>
        <family val="2"/>
      </rPr>
      <t xml:space="preserve"> 수성구 들안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8 </t>
    </r>
    <r>
      <rPr>
        <sz val="10"/>
        <rFont val="Noto Sans"/>
        <family val="2"/>
      </rPr>
      <t xml:space="preserve">두산문화센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95-4300</t>
  </si>
  <si>
    <t xml:space="preserve">795-4312</t>
  </si>
  <si>
    <t xml:space="preserve">중구건강가정지원센터</t>
  </si>
  <si>
    <t xml:space="preserve">노근태</t>
  </si>
  <si>
    <r>
      <rPr>
        <sz val="10"/>
        <rFont val="Noto Sans"/>
        <family val="2"/>
      </rPr>
      <t xml:space="preserve"> 중구 남산로 </t>
    </r>
    <r>
      <rPr>
        <sz val="10"/>
        <rFont val="돋움"/>
        <family val="3"/>
        <charset val="129"/>
      </rPr>
      <t xml:space="preserve">53-1 2</t>
    </r>
    <r>
      <rPr>
        <sz val="10"/>
        <rFont val="Noto Sans"/>
        <family val="2"/>
      </rPr>
      <t xml:space="preserve">층</t>
    </r>
  </si>
  <si>
    <t xml:space="preserve">431-1230</t>
  </si>
  <si>
    <t xml:space="preserve">431-1231</t>
  </si>
  <si>
    <t xml:space="preserve">다문화가족지원센터</t>
  </si>
  <si>
    <t xml:space="preserve">가톨릭근로자회관 </t>
  </si>
  <si>
    <t xml:space="preserve">이상해</t>
  </si>
  <si>
    <t xml:space="preserve">700-192</t>
  </si>
  <si>
    <r>
      <rPr>
        <sz val="10"/>
        <rFont val="Noto Sans"/>
        <family val="2"/>
      </rPr>
      <t xml:space="preserve"> 중구 중앙대로</t>
    </r>
    <r>
      <rPr>
        <sz val="10"/>
        <rFont val="돋움"/>
        <family val="3"/>
        <charset val="129"/>
      </rPr>
      <t xml:space="preserve">7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0</t>
    </r>
  </si>
  <si>
    <t xml:space="preserve">253-1313 </t>
  </si>
  <si>
    <t xml:space="preserve">255-4861</t>
  </si>
  <si>
    <t xml:space="preserve">달서구다문화가족지원센터</t>
  </si>
  <si>
    <t xml:space="preserve">704-701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095 </t>
    </r>
    <r>
      <rPr>
        <sz val="10"/>
        <rFont val="Noto Sans"/>
        <family val="2"/>
      </rPr>
      <t xml:space="preserve">계명대학교성서캠퍼스 제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백은관</t>
    </r>
    <r>
      <rPr>
        <sz val="10"/>
        <rFont val="돋움"/>
        <family val="3"/>
        <charset val="129"/>
      </rPr>
      <t xml:space="preserve">205-2,3</t>
    </r>
    <r>
      <rPr>
        <sz val="10"/>
        <rFont val="Noto Sans"/>
        <family val="2"/>
      </rPr>
      <t xml:space="preserve">호</t>
    </r>
  </si>
  <si>
    <t xml:space="preserve">580-6819</t>
  </si>
  <si>
    <t xml:space="preserve">580-6817</t>
  </si>
  <si>
    <t xml:space="preserve">달성군다문화가족지원센터</t>
  </si>
  <si>
    <t xml:space="preserve">달성군여성문화복지센터</t>
  </si>
  <si>
    <t xml:space="preserve">637-4374</t>
  </si>
  <si>
    <t xml:space="preserve">대구남구다문화가족지원센터</t>
  </si>
  <si>
    <t xml:space="preserve">475-2324</t>
  </si>
  <si>
    <t xml:space="preserve">대구동구다문화가족지원센터</t>
  </si>
  <si>
    <t xml:space="preserve">김명현</t>
  </si>
  <si>
    <t xml:space="preserve">대구가톨릭대학교</t>
  </si>
  <si>
    <t xml:space="preserve">701-849</t>
  </si>
  <si>
    <r>
      <rPr>
        <sz val="10"/>
        <rFont val="Noto Sans"/>
        <family val="2"/>
      </rPr>
      <t xml:space="preserve"> 동구 안심로 </t>
    </r>
    <r>
      <rPr>
        <sz val="10"/>
        <rFont val="돋움"/>
        <family val="3"/>
        <charset val="129"/>
      </rPr>
      <t xml:space="preserve">300 </t>
    </r>
    <r>
      <rPr>
        <sz val="10"/>
        <rFont val="Noto Sans"/>
        <family val="2"/>
      </rPr>
      <t xml:space="preserve">대구가톨릭대학교 부설유치원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961-2203</t>
  </si>
  <si>
    <t xml:space="preserve">961-2204</t>
  </si>
  <si>
    <t xml:space="preserve">대구서구다문화가족지원센터</t>
  </si>
  <si>
    <r>
      <rPr>
        <sz val="10"/>
        <rFont val="Noto Sans"/>
        <family val="2"/>
      </rPr>
      <t xml:space="preserve"> 서구 옥산로 </t>
    </r>
    <r>
      <rPr>
        <sz val="10"/>
        <rFont val="돋움"/>
        <family val="3"/>
        <charset val="129"/>
      </rPr>
      <t xml:space="preserve">28</t>
    </r>
  </si>
  <si>
    <t xml:space="preserve">341-8312</t>
  </si>
  <si>
    <t xml:space="preserve">수성구다문화가족지원센터</t>
  </si>
  <si>
    <t xml:space="preserve">764-4317</t>
  </si>
  <si>
    <t xml:space="preserve">새터민지원</t>
  </si>
  <si>
    <t xml:space="preserve">북한이주민지원센터 부설 대구하나센터</t>
  </si>
  <si>
    <t xml:space="preserve">허영철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공감</t>
    </r>
  </si>
  <si>
    <t xml:space="preserve">704-953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658 </t>
    </r>
    <r>
      <rPr>
        <sz val="10"/>
        <rFont val="Noto Sans"/>
        <family val="2"/>
      </rPr>
      <t xml:space="preserve">서남빌딩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356-0463</t>
  </si>
  <si>
    <t xml:space="preserve">356-0474</t>
  </si>
  <si>
    <t xml:space="preserve">자원봉사센터</t>
  </si>
  <si>
    <t xml:space="preserve">남구자원봉사센터</t>
  </si>
  <si>
    <t xml:space="preserve">석태옥</t>
  </si>
  <si>
    <t xml:space="preserve">대구광역시 남구청</t>
  </si>
  <si>
    <t xml:space="preserve">705-702</t>
  </si>
  <si>
    <r>
      <rPr>
        <sz val="10"/>
        <rFont val="Noto Sans"/>
        <family val="2"/>
      </rPr>
      <t xml:space="preserve"> 남구 이천로 </t>
    </r>
    <r>
      <rPr>
        <sz val="10"/>
        <rFont val="돋움"/>
        <family val="3"/>
        <charset val="129"/>
      </rPr>
      <t xml:space="preserve">51 </t>
    </r>
    <r>
      <rPr>
        <sz val="10"/>
        <rFont val="Noto Sans"/>
        <family val="2"/>
      </rPr>
      <t xml:space="preserve">남구청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473-1199</t>
  </si>
  <si>
    <t xml:space="preserve">476-7731</t>
  </si>
  <si>
    <t xml:space="preserve">달서구자원봉사센터</t>
  </si>
  <si>
    <t xml:space="preserve">정구진</t>
  </si>
  <si>
    <r>
      <rPr>
        <sz val="10"/>
        <rFont val="Noto Sans"/>
        <family val="2"/>
      </rPr>
      <t xml:space="preserve"> 달서구 월성로 </t>
    </r>
    <r>
      <rPr>
        <sz val="10"/>
        <rFont val="돋움"/>
        <family val="3"/>
        <charset val="129"/>
      </rPr>
      <t xml:space="preserve">77 </t>
    </r>
    <r>
      <rPr>
        <sz val="10"/>
        <rFont val="Noto Sans"/>
        <family val="2"/>
      </rPr>
      <t xml:space="preserve">학산행복일터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636-1365</t>
  </si>
  <si>
    <t xml:space="preserve">639-1365</t>
  </si>
  <si>
    <t xml:space="preserve">달성군자원봉사센터</t>
  </si>
  <si>
    <t xml:space="preserve">진수일</t>
  </si>
  <si>
    <t xml:space="preserve">711-790</t>
  </si>
  <si>
    <r>
      <rPr>
        <sz val="10"/>
        <rFont val="Noto Sans"/>
        <family val="2"/>
      </rPr>
      <t xml:space="preserve"> 달성군 논공읍 달성군청로 </t>
    </r>
    <r>
      <rPr>
        <sz val="10"/>
        <rFont val="돋움"/>
        <family val="3"/>
        <charset val="129"/>
      </rPr>
      <t xml:space="preserve">33 </t>
    </r>
    <r>
      <rPr>
        <sz val="10"/>
        <rFont val="Noto Sans"/>
        <family val="2"/>
      </rPr>
      <t xml:space="preserve">달성군청 의회사무실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631-4092</t>
  </si>
  <si>
    <t xml:space="preserve">631-4093</t>
  </si>
  <si>
    <t xml:space="preserve">대구광역시자원봉사센터</t>
  </si>
  <si>
    <t xml:space="preserve">정연욱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291</t>
    </r>
  </si>
  <si>
    <t xml:space="preserve">803-6070</t>
  </si>
  <si>
    <t xml:space="preserve">803-6079</t>
  </si>
  <si>
    <t xml:space="preserve">대구볼런티어센터</t>
  </si>
  <si>
    <t xml:space="preserve">652-8075</t>
  </si>
  <si>
    <t xml:space="preserve">북구자원봉사센터</t>
  </si>
  <si>
    <t xml:space="preserve">장영호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북구자원봉사단체협의회</t>
    </r>
  </si>
  <si>
    <t xml:space="preserve">702-852</t>
  </si>
  <si>
    <r>
      <rPr>
        <sz val="10"/>
        <rFont val="Noto Sans"/>
        <family val="2"/>
      </rPr>
      <t xml:space="preserve"> 북구 칠성남로</t>
    </r>
    <r>
      <rPr>
        <sz val="10"/>
        <rFont val="돋움"/>
        <family val="3"/>
        <charset val="129"/>
      </rPr>
      <t xml:space="preserve">2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7</t>
    </r>
  </si>
  <si>
    <t xml:space="preserve">665-2288</t>
  </si>
  <si>
    <t xml:space="preserve">665-2289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동구자원봉사센터</t>
    </r>
  </si>
  <si>
    <t xml:space="preserve">권영보</t>
  </si>
  <si>
    <t xml:space="preserve">701-845</t>
  </si>
  <si>
    <r>
      <rPr>
        <sz val="10"/>
        <rFont val="Noto Sans"/>
        <family val="2"/>
      </rPr>
      <t xml:space="preserve"> 동구 효신로 </t>
    </r>
    <r>
      <rPr>
        <sz val="10"/>
        <rFont val="돋움"/>
        <family val="3"/>
        <charset val="129"/>
      </rPr>
      <t xml:space="preserve">34 </t>
    </r>
    <r>
      <rPr>
        <sz val="10"/>
        <rFont val="Noto Sans"/>
        <family val="2"/>
      </rPr>
      <t xml:space="preserve">팔공정보문화센터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44-1365 </t>
  </si>
  <si>
    <t xml:space="preserve">744- 1364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자원봉사포럼</t>
    </r>
  </si>
  <si>
    <t xml:space="preserve">배기효</t>
  </si>
  <si>
    <t xml:space="preserve">653-1365</t>
  </si>
  <si>
    <t xml:space="preserve">652-5075</t>
  </si>
  <si>
    <t xml:space="preserve">서구자원봉사센터</t>
  </si>
  <si>
    <t xml:space="preserve">한국노년자원봉사회 대구경북지부</t>
  </si>
  <si>
    <t xml:space="preserve">358-9777</t>
  </si>
  <si>
    <t xml:space="preserve">수성구자원봉사센터</t>
  </si>
  <si>
    <t xml:space="preserve">남창현</t>
  </si>
  <si>
    <t xml:space="preserve">794-0707</t>
  </si>
  <si>
    <t xml:space="preserve">794-0706</t>
  </si>
  <si>
    <t xml:space="preserve">중구자원봉사센터</t>
  </si>
  <si>
    <t xml:space="preserve">윤보경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80 </t>
    </r>
    <r>
      <rPr>
        <sz val="10"/>
        <rFont val="Noto Sans"/>
        <family val="2"/>
      </rPr>
      <t xml:space="preserve">까치아파트 상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254-6367</t>
  </si>
  <si>
    <t xml:space="preserve">252-6367</t>
  </si>
  <si>
    <t xml:space="preserve">청소년복지</t>
  </si>
  <si>
    <t xml:space="preserve">가톨릭푸름터</t>
  </si>
  <si>
    <t xml:space="preserve">이명식</t>
  </si>
  <si>
    <t xml:space="preserve">서정길대주교재단</t>
  </si>
  <si>
    <t xml:space="preserve">706-853</t>
  </si>
  <si>
    <r>
      <rPr>
        <sz val="10"/>
        <rFont val="Noto Sans"/>
        <family val="2"/>
      </rPr>
      <t xml:space="preserve"> 수성구 들안로</t>
    </r>
    <r>
      <rPr>
        <sz val="10"/>
        <rFont val="돋움"/>
        <family val="3"/>
        <charset val="129"/>
      </rPr>
      <t xml:space="preserve">3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6-11</t>
    </r>
  </si>
  <si>
    <t xml:space="preserve">764-8537 </t>
  </si>
  <si>
    <t xml:space="preserve">764-8534</t>
  </si>
  <si>
    <t xml:space="preserve">달서구청소년쉼터</t>
  </si>
  <si>
    <t xml:space="preserve">최정숙</t>
  </si>
  <si>
    <r>
      <rPr>
        <sz val="10"/>
        <rFont val="Noto Sans"/>
        <family val="2"/>
      </rPr>
      <t xml:space="preserve"> 달서구 와룡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11</t>
    </r>
  </si>
  <si>
    <t xml:space="preserve">526-1317</t>
  </si>
  <si>
    <t xml:space="preserve">526-1323</t>
  </si>
  <si>
    <t xml:space="preserve">대구광역시달서구청소년수련관</t>
  </si>
  <si>
    <t xml:space="preserve">이용태</t>
  </si>
  <si>
    <r>
      <rPr>
        <sz val="10"/>
        <rFont val="Noto Sans"/>
        <family val="2"/>
      </rPr>
      <t xml:space="preserve"> 달서구 상화로 </t>
    </r>
    <r>
      <rPr>
        <sz val="10"/>
        <rFont val="돋움"/>
        <family val="3"/>
        <charset val="129"/>
      </rPr>
      <t xml:space="preserve">420</t>
    </r>
  </si>
  <si>
    <t xml:space="preserve">639-7101</t>
  </si>
  <si>
    <t xml:space="preserve">639-7106</t>
  </si>
  <si>
    <t xml:space="preserve">대구광역시수성구청소년수련관</t>
  </si>
  <si>
    <t xml:space="preserve">정영자</t>
  </si>
  <si>
    <t xml:space="preserve">706-851</t>
  </si>
  <si>
    <r>
      <rPr>
        <sz val="10"/>
        <rFont val="Noto Sans"/>
        <family val="2"/>
      </rPr>
      <t xml:space="preserve"> 수성구 청수로</t>
    </r>
    <r>
      <rPr>
        <sz val="10"/>
        <rFont val="돋움"/>
        <family val="3"/>
        <charset val="129"/>
      </rPr>
      <t xml:space="preserve">4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0</t>
    </r>
  </si>
  <si>
    <t xml:space="preserve">761-9400</t>
  </si>
  <si>
    <t xml:space="preserve">761-9347</t>
  </si>
  <si>
    <t xml:space="preserve">대구광역시중장기청소년쉼터</t>
  </si>
  <si>
    <t xml:space="preserve">김경민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가톨릭청소년회</t>
    </r>
  </si>
  <si>
    <t xml:space="preserve">700-340</t>
  </si>
  <si>
    <r>
      <rPr>
        <sz val="10"/>
        <rFont val="Noto Sans"/>
        <family val="2"/>
      </rPr>
      <t xml:space="preserve"> 중구 서성로</t>
    </r>
    <r>
      <rPr>
        <sz val="10"/>
        <rFont val="돋움"/>
        <family val="3"/>
        <charset val="129"/>
      </rPr>
      <t xml:space="preserve">1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1-8</t>
    </r>
  </si>
  <si>
    <t xml:space="preserve">426-2276</t>
  </si>
  <si>
    <t xml:space="preserve">426-2270</t>
  </si>
  <si>
    <t xml:space="preserve">대구광역시청소년수련원</t>
  </si>
  <si>
    <t xml:space="preserve">정해철</t>
  </si>
  <si>
    <t xml:space="preserve">704-826</t>
  </si>
  <si>
    <r>
      <rPr>
        <sz val="10"/>
        <rFont val="Noto Sans"/>
        <family val="2"/>
      </rPr>
      <t xml:space="preserve"> 달서구 앞산순환로 </t>
    </r>
    <r>
      <rPr>
        <sz val="10"/>
        <rFont val="돋움"/>
        <family val="3"/>
        <charset val="129"/>
      </rPr>
      <t xml:space="preserve">180</t>
    </r>
  </si>
  <si>
    <t xml:space="preserve">656-6655</t>
  </si>
  <si>
    <t xml:space="preserve">653-2054</t>
  </si>
  <si>
    <t xml:space="preserve">대구남구청소년자활지원관</t>
  </si>
  <si>
    <t xml:space="preserve">705-833</t>
  </si>
  <si>
    <r>
      <rPr>
        <sz val="10"/>
        <rFont val="Noto Sans"/>
        <family val="2"/>
      </rPr>
      <t xml:space="preserve"> 남구 대덕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6-1</t>
    </r>
  </si>
  <si>
    <t xml:space="preserve">대구달서구청소년지원센터</t>
  </si>
  <si>
    <t xml:space="preserve">서영우</t>
  </si>
  <si>
    <r>
      <rPr>
        <sz val="10"/>
        <rFont val="Noto Sans"/>
        <family val="2"/>
      </rPr>
      <t xml:space="preserve"> 달서구 상화로 </t>
    </r>
    <r>
      <rPr>
        <sz val="10"/>
        <rFont val="돋움"/>
        <family val="3"/>
        <charset val="129"/>
      </rPr>
      <t xml:space="preserve">406  1</t>
    </r>
    <r>
      <rPr>
        <sz val="10"/>
        <rFont val="Noto Sans"/>
        <family val="2"/>
      </rPr>
      <t xml:space="preserve">층</t>
    </r>
  </si>
  <si>
    <t xml:space="preserve">638-1388</t>
  </si>
  <si>
    <t xml:space="preserve">638-1390</t>
  </si>
  <si>
    <t xml:space="preserve">대구북구청소년자활지원관</t>
  </si>
  <si>
    <r>
      <rPr>
        <sz val="10"/>
        <rFont val="Noto Sans"/>
        <family val="2"/>
      </rPr>
      <t xml:space="preserve"> 북구 연암로 </t>
    </r>
    <r>
      <rPr>
        <sz val="10"/>
        <rFont val="돋움"/>
        <family val="3"/>
        <charset val="129"/>
      </rPr>
      <t xml:space="preserve">72</t>
    </r>
  </si>
  <si>
    <t xml:space="preserve">953-8595</t>
  </si>
  <si>
    <t xml:space="preserve">등불의집</t>
  </si>
  <si>
    <t xml:space="preserve">김진태</t>
  </si>
  <si>
    <t xml:space="preserve">704-827</t>
  </si>
  <si>
    <r>
      <rPr>
        <sz val="10"/>
        <rFont val="Noto Sans"/>
        <family val="2"/>
      </rPr>
      <t xml:space="preserve"> 달서구 앞산순환로 </t>
    </r>
    <r>
      <rPr>
        <sz val="10"/>
        <rFont val="돋움"/>
        <family val="3"/>
        <charset val="129"/>
      </rPr>
      <t xml:space="preserve">197</t>
    </r>
  </si>
  <si>
    <t xml:space="preserve">642-6090</t>
  </si>
  <si>
    <t xml:space="preserve">642-1830</t>
  </si>
  <si>
    <t xml:space="preserve">서구청소년수련관</t>
  </si>
  <si>
    <t xml:space="preserve">이정희</t>
  </si>
  <si>
    <t xml:space="preserve">703-830</t>
  </si>
  <si>
    <r>
      <rPr>
        <sz val="10"/>
        <rFont val="Noto Sans"/>
        <family val="2"/>
      </rPr>
      <t xml:space="preserve"> 서구 문화로 </t>
    </r>
    <r>
      <rPr>
        <sz val="10"/>
        <rFont val="돋움"/>
        <family val="3"/>
        <charset val="129"/>
      </rPr>
      <t xml:space="preserve">122</t>
    </r>
  </si>
  <si>
    <t xml:space="preserve">572-2451</t>
  </si>
  <si>
    <t xml:space="preserve">572-2458</t>
  </si>
  <si>
    <t xml:space="preserve">수지의집</t>
  </si>
  <si>
    <t xml:space="preserve">구수영</t>
  </si>
  <si>
    <t xml:space="preserve">706-816</t>
  </si>
  <si>
    <r>
      <rPr>
        <sz val="10"/>
        <rFont val="Noto Sans"/>
        <family val="2"/>
      </rPr>
      <t xml:space="preserve"> 수성구 상록로</t>
    </r>
    <r>
      <rPr>
        <sz val="10"/>
        <rFont val="돋움"/>
        <family val="3"/>
        <charset val="129"/>
      </rPr>
      <t xml:space="preserve">1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3</t>
    </r>
  </si>
  <si>
    <t xml:space="preserve">741-3122</t>
  </si>
  <si>
    <t xml:space="preserve">741-3036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청소년종합지원센터</t>
    </r>
  </si>
  <si>
    <t xml:space="preserve">이상헌</t>
  </si>
  <si>
    <t xml:space="preserve">700-191</t>
  </si>
  <si>
    <r>
      <rPr>
        <sz val="10"/>
        <rFont val="Noto Sans"/>
        <family val="2"/>
      </rPr>
      <t xml:space="preserve"> 중구 중앙대로</t>
    </r>
    <r>
      <rPr>
        <sz val="10"/>
        <rFont val="돋움"/>
        <family val="3"/>
        <charset val="129"/>
      </rPr>
      <t xml:space="preserve">8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6-5</t>
    </r>
  </si>
  <si>
    <t xml:space="preserve">659-6210</t>
  </si>
  <si>
    <t xml:space="preserve">659-6219</t>
  </si>
  <si>
    <t xml:space="preserve">청소년평화나눔센터</t>
  </si>
  <si>
    <r>
      <rPr>
        <sz val="10"/>
        <rFont val="Noto Sans"/>
        <family val="2"/>
      </rPr>
      <t xml:space="preserve">대구</t>
    </r>
    <r>
      <rPr>
        <sz val="10"/>
        <rFont val="돋움"/>
        <family val="3"/>
        <charset val="129"/>
      </rPr>
      <t xml:space="preserve">YMCA</t>
    </r>
  </si>
  <si>
    <t xml:space="preserve">700-413</t>
  </si>
  <si>
    <r>
      <rPr>
        <sz val="10"/>
        <rFont val="Noto Sans"/>
        <family val="2"/>
      </rPr>
      <t xml:space="preserve"> 중구 달구벌대로</t>
    </r>
    <r>
      <rPr>
        <sz val="10"/>
        <rFont val="돋움"/>
        <family val="3"/>
        <charset val="129"/>
      </rPr>
      <t xml:space="preserve">44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0</t>
    </r>
  </si>
  <si>
    <t xml:space="preserve">426-2275</t>
  </si>
  <si>
    <t xml:space="preserve">426-1204</t>
  </si>
  <si>
    <t xml:space="preserve">한몸그룹홈</t>
  </si>
  <si>
    <t xml:space="preserve">오주영</t>
  </si>
  <si>
    <t xml:space="preserve">700-300</t>
  </si>
  <si>
    <r>
      <rPr>
        <sz val="10"/>
        <rFont val="Noto Sans"/>
        <family val="2"/>
      </rPr>
      <t xml:space="preserve"> 중구 북성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9  3</t>
    </r>
    <r>
      <rPr>
        <sz val="10"/>
        <rFont val="Noto Sans"/>
        <family val="2"/>
      </rPr>
      <t xml:space="preserve">층</t>
    </r>
  </si>
  <si>
    <t xml:space="preserve">423-8538</t>
  </si>
  <si>
    <t xml:space="preserve">422-8538</t>
  </si>
  <si>
    <t xml:space="preserve">정신보건</t>
  </si>
  <si>
    <t xml:space="preserve">사회복귀시설</t>
  </si>
  <si>
    <t xml:space="preserve">꿈이있는사람들</t>
  </si>
  <si>
    <t xml:space="preserve">이무희</t>
  </si>
  <si>
    <r>
      <rPr>
        <sz val="10"/>
        <rFont val="Noto Sans"/>
        <family val="2"/>
      </rPr>
      <t xml:space="preserve"> 달성군 화원읍 화원로 </t>
    </r>
    <r>
      <rPr>
        <sz val="10"/>
        <rFont val="돋움"/>
        <family val="3"/>
        <charset val="129"/>
      </rPr>
      <t xml:space="preserve">29-16</t>
    </r>
  </si>
  <si>
    <t xml:space="preserve">641-7006</t>
  </si>
  <si>
    <t xml:space="preserve">638-7094</t>
  </si>
  <si>
    <t xml:space="preserve">달구벌정신건강센터</t>
  </si>
  <si>
    <t xml:space="preserve">김태완</t>
  </si>
  <si>
    <t xml:space="preserve">수인복지재단</t>
  </si>
  <si>
    <t xml:space="preserve">701-817</t>
  </si>
  <si>
    <r>
      <rPr>
        <sz val="10"/>
        <rFont val="Noto Sans"/>
        <family val="2"/>
      </rPr>
      <t xml:space="preserve"> 동구 신성로 </t>
    </r>
    <r>
      <rPr>
        <sz val="10"/>
        <rFont val="돋움"/>
        <family val="3"/>
        <charset val="129"/>
      </rPr>
      <t xml:space="preserve">63 3</t>
    </r>
    <r>
      <rPr>
        <sz val="10"/>
        <rFont val="Noto Sans"/>
        <family val="2"/>
      </rPr>
      <t xml:space="preserve">층</t>
    </r>
  </si>
  <si>
    <t xml:space="preserve">941-8816</t>
  </si>
  <si>
    <t xml:space="preserve">951-1941</t>
  </si>
  <si>
    <t xml:space="preserve">달성베네스트</t>
  </si>
  <si>
    <t xml:space="preserve">이형곤</t>
  </si>
  <si>
    <t xml:space="preserve">베네스트</t>
  </si>
  <si>
    <t xml:space="preserve">711-831</t>
  </si>
  <si>
    <r>
      <rPr>
        <sz val="10"/>
        <rFont val="Noto Sans"/>
        <family val="2"/>
      </rPr>
      <t xml:space="preserve"> 달성군 화원읍 비슬로 </t>
    </r>
    <r>
      <rPr>
        <sz val="10"/>
        <rFont val="돋움"/>
        <family val="3"/>
        <charset val="129"/>
      </rPr>
      <t xml:space="preserve">2685  2</t>
    </r>
    <r>
      <rPr>
        <sz val="10"/>
        <rFont val="Noto Sans"/>
        <family val="2"/>
      </rPr>
      <t xml:space="preserve">층</t>
    </r>
  </si>
  <si>
    <t xml:space="preserve">635-5865</t>
  </si>
  <si>
    <t xml:space="preserve">635-5860</t>
  </si>
  <si>
    <t xml:space="preserve">달성정신재활센터 해피하우스</t>
  </si>
  <si>
    <r>
      <rPr>
        <sz val="10"/>
        <rFont val="Noto Sans"/>
        <family val="2"/>
      </rPr>
      <t xml:space="preserve"> 달성군 화원읍 성화로 </t>
    </r>
    <r>
      <rPr>
        <sz val="10"/>
        <rFont val="돋움"/>
        <family val="3"/>
        <charset val="129"/>
      </rPr>
      <t xml:space="preserve">20</t>
    </r>
  </si>
  <si>
    <t xml:space="preserve">638-7009</t>
  </si>
  <si>
    <t xml:space="preserve">대구위니스</t>
  </si>
  <si>
    <t xml:space="preserve">배정숙</t>
  </si>
  <si>
    <t xml:space="preserve">702-812</t>
  </si>
  <si>
    <r>
      <rPr>
        <sz val="10"/>
        <rFont val="Noto Sans"/>
        <family val="2"/>
      </rPr>
      <t xml:space="preserve"> 북구 옥산로 </t>
    </r>
    <r>
      <rPr>
        <sz val="10"/>
        <rFont val="돋움"/>
        <family val="3"/>
        <charset val="129"/>
      </rPr>
      <t xml:space="preserve">49  </t>
    </r>
    <r>
      <rPr>
        <sz val="10"/>
        <rFont val="Noto Sans"/>
        <family val="2"/>
      </rPr>
      <t xml:space="preserve">상미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958-0234</t>
  </si>
  <si>
    <t xml:space="preserve">352-0291</t>
  </si>
  <si>
    <t xml:space="preserve">대구재활센터</t>
  </si>
  <si>
    <t xml:space="preserve">이광식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한정신보건가족협회대구협회</t>
    </r>
  </si>
  <si>
    <t xml:space="preserve">704-948</t>
  </si>
  <si>
    <r>
      <rPr>
        <sz val="10"/>
        <rFont val="Noto Sans"/>
        <family val="2"/>
      </rPr>
      <t xml:space="preserve"> 달서구 성서공단북로 </t>
    </r>
    <r>
      <rPr>
        <sz val="10"/>
        <rFont val="돋움"/>
        <family val="3"/>
        <charset val="129"/>
      </rPr>
      <t xml:space="preserve">124</t>
    </r>
  </si>
  <si>
    <t xml:space="preserve">582-5826</t>
  </si>
  <si>
    <t xml:space="preserve">588-9231</t>
  </si>
  <si>
    <t xml:space="preserve">대구정신장애인종합재활센터 미래엔미소클럽</t>
  </si>
  <si>
    <t xml:space="preserve">이선정</t>
  </si>
  <si>
    <r>
      <rPr>
        <sz val="10"/>
        <rFont val="Noto Sans"/>
        <family val="2"/>
      </rPr>
      <t xml:space="preserve"> 서구 옥산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  </t>
    </r>
    <r>
      <rPr>
        <sz val="10"/>
        <rFont val="Noto Sans"/>
        <family val="2"/>
      </rPr>
      <t xml:space="preserve">제일종합사회복지관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341-8310</t>
  </si>
  <si>
    <t xml:space="preserve">341-0755</t>
  </si>
  <si>
    <t xml:space="preserve">미래지움</t>
  </si>
  <si>
    <t xml:space="preserve">702-844</t>
  </si>
  <si>
    <r>
      <rPr>
        <sz val="10"/>
        <rFont val="Noto Sans"/>
        <family val="2"/>
      </rPr>
      <t xml:space="preserve"> 북구 대학로 </t>
    </r>
    <r>
      <rPr>
        <sz val="10"/>
        <rFont val="돋움"/>
        <family val="3"/>
        <charset val="129"/>
      </rPr>
      <t xml:space="preserve">61-1</t>
    </r>
  </si>
  <si>
    <t xml:space="preserve">352-8312</t>
  </si>
  <si>
    <t xml:space="preserve">944-8310</t>
  </si>
  <si>
    <t xml:space="preserve">비콘</t>
  </si>
  <si>
    <t xml:space="preserve">정윤희</t>
  </si>
  <si>
    <r>
      <rPr>
        <sz val="10"/>
        <rFont val="Noto Sans"/>
        <family val="2"/>
      </rPr>
      <t xml:space="preserve"> 남구 현충로 </t>
    </r>
    <r>
      <rPr>
        <sz val="10"/>
        <rFont val="돋움"/>
        <family val="3"/>
        <charset val="129"/>
      </rPr>
      <t xml:space="preserve">98</t>
    </r>
  </si>
  <si>
    <t xml:space="preserve">628-5868</t>
  </si>
  <si>
    <t xml:space="preserve">651-5865</t>
  </si>
  <si>
    <t xml:space="preserve">세잎클로버</t>
  </si>
  <si>
    <t xml:space="preserve">김규수</t>
  </si>
  <si>
    <t xml:space="preserve">701-853</t>
  </si>
  <si>
    <r>
      <rPr>
        <sz val="10"/>
        <rFont val="Noto Sans"/>
        <family val="2"/>
      </rPr>
      <t xml:space="preserve"> 동구 해동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1</t>
    </r>
  </si>
  <si>
    <t xml:space="preserve">983-8817</t>
  </si>
  <si>
    <t xml:space="preserve">984-8818</t>
  </si>
  <si>
    <t xml:space="preserve">수성베네스트</t>
  </si>
  <si>
    <t xml:space="preserve">유경미</t>
  </si>
  <si>
    <t xml:space="preserve">706-832</t>
  </si>
  <si>
    <r>
      <rPr>
        <sz val="10"/>
        <rFont val="Noto Sans"/>
        <family val="2"/>
      </rPr>
      <t xml:space="preserve"> 수성구 수성로 </t>
    </r>
    <r>
      <rPr>
        <sz val="10"/>
        <rFont val="돋움"/>
        <family val="3"/>
        <charset val="129"/>
      </rPr>
      <t xml:space="preserve">285 3</t>
    </r>
    <r>
      <rPr>
        <sz val="10"/>
        <rFont val="Noto Sans"/>
        <family val="2"/>
      </rPr>
      <t xml:space="preserve">층</t>
    </r>
  </si>
  <si>
    <t xml:space="preserve">762-5866</t>
  </si>
  <si>
    <t xml:space="preserve">762-5801</t>
  </si>
  <si>
    <t xml:space="preserve">우리둥지</t>
  </si>
  <si>
    <t xml:space="preserve">704-919</t>
  </si>
  <si>
    <r>
      <rPr>
        <sz val="10"/>
        <rFont val="Noto Sans"/>
        <family val="2"/>
      </rPr>
      <t xml:space="preserve"> 달서구 선원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27  3</t>
    </r>
    <r>
      <rPr>
        <sz val="10"/>
        <rFont val="Noto Sans"/>
        <family val="2"/>
      </rPr>
      <t xml:space="preserve">층</t>
    </r>
  </si>
  <si>
    <t xml:space="preserve">583-5830</t>
  </si>
  <si>
    <t xml:space="preserve">583-5827</t>
  </si>
  <si>
    <t xml:space="preserve">참누리정신건강상담센터</t>
  </si>
  <si>
    <t xml:space="preserve">배헌석</t>
  </si>
  <si>
    <t xml:space="preserve">702-841</t>
  </si>
  <si>
    <r>
      <rPr>
        <sz val="10"/>
        <rFont val="Noto Sans"/>
        <family val="2"/>
      </rPr>
      <t xml:space="preserve"> 북구 대학로 </t>
    </r>
    <r>
      <rPr>
        <sz val="10"/>
        <rFont val="돋움"/>
        <family val="3"/>
        <charset val="129"/>
      </rPr>
      <t xml:space="preserve">133 3</t>
    </r>
    <r>
      <rPr>
        <sz val="10"/>
        <rFont val="Noto Sans"/>
        <family val="2"/>
      </rPr>
      <t xml:space="preserve">층</t>
    </r>
  </si>
  <si>
    <t xml:space="preserve">959-9925</t>
  </si>
  <si>
    <t xml:space="preserve">939-6721</t>
  </si>
  <si>
    <t xml:space="preserve">해인정신건강상담센터</t>
  </si>
  <si>
    <t xml:space="preserve">강덕규</t>
  </si>
  <si>
    <t xml:space="preserve">700-812</t>
  </si>
  <si>
    <r>
      <rPr>
        <sz val="10"/>
        <rFont val="Noto Sans"/>
        <family val="2"/>
      </rPr>
      <t xml:space="preserve"> 중구 명덕로 </t>
    </r>
    <r>
      <rPr>
        <sz val="10"/>
        <rFont val="돋움"/>
        <family val="3"/>
        <charset val="129"/>
      </rPr>
      <t xml:space="preserve">261 </t>
    </r>
    <r>
      <rPr>
        <sz val="10"/>
        <rFont val="Noto Sans"/>
        <family val="2"/>
      </rPr>
      <t xml:space="preserve">진각문화회관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425-0425</t>
  </si>
  <si>
    <t xml:space="preserve">422-2815</t>
  </si>
  <si>
    <t xml:space="preserve">알코올상담센터</t>
  </si>
  <si>
    <t xml:space="preserve">달구벌알코올상담센터</t>
  </si>
  <si>
    <t xml:space="preserve">이창원</t>
  </si>
  <si>
    <r>
      <rPr>
        <sz val="10"/>
        <rFont val="Noto Sans"/>
        <family val="2"/>
      </rPr>
      <t xml:space="preserve"> 동구 아양로 </t>
    </r>
    <r>
      <rPr>
        <sz val="10"/>
        <rFont val="돋움"/>
        <family val="3"/>
        <charset val="129"/>
      </rPr>
      <t xml:space="preserve">246-1 3</t>
    </r>
    <r>
      <rPr>
        <sz val="10"/>
        <rFont val="Noto Sans"/>
        <family val="2"/>
      </rPr>
      <t xml:space="preserve">층</t>
    </r>
  </si>
  <si>
    <t xml:space="preserve">957-8817</t>
  </si>
  <si>
    <t xml:space="preserve">957-8816</t>
  </si>
  <si>
    <t xml:space="preserve">대구가톨릭알코올상담센터</t>
  </si>
  <si>
    <t xml:space="preserve">이유미</t>
  </si>
  <si>
    <t xml:space="preserve">704-829</t>
  </si>
  <si>
    <r>
      <rPr>
        <sz val="10"/>
        <rFont val="Noto Sans"/>
        <family val="2"/>
      </rPr>
      <t xml:space="preserve"> 달서구 학산로 </t>
    </r>
    <r>
      <rPr>
        <sz val="10"/>
        <rFont val="돋움"/>
        <family val="3"/>
        <charset val="129"/>
      </rPr>
      <t xml:space="preserve">50 </t>
    </r>
    <r>
      <rPr>
        <sz val="10"/>
        <rFont val="Noto Sans"/>
        <family val="2"/>
      </rPr>
      <t xml:space="preserve">월성문화관 </t>
    </r>
  </si>
  <si>
    <t xml:space="preserve">638-3778</t>
  </si>
  <si>
    <t xml:space="preserve">638-8767</t>
  </si>
  <si>
    <t xml:space="preserve">정신보건센터</t>
  </si>
  <si>
    <t xml:space="preserve">남구정신보건센터</t>
  </si>
  <si>
    <t xml:space="preserve">정철호</t>
  </si>
  <si>
    <t xml:space="preserve">대구광역시 남구보건소</t>
  </si>
  <si>
    <r>
      <rPr>
        <sz val="10"/>
        <rFont val="Noto Sans"/>
        <family val="2"/>
      </rPr>
      <t xml:space="preserve"> 남구 영선길 </t>
    </r>
    <r>
      <rPr>
        <sz val="10"/>
        <rFont val="돋움"/>
        <family val="3"/>
        <charset val="129"/>
      </rPr>
      <t xml:space="preserve">34 </t>
    </r>
    <r>
      <rPr>
        <sz val="10"/>
        <rFont val="Noto Sans"/>
        <family val="2"/>
      </rPr>
      <t xml:space="preserve">남구보건소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628-5863</t>
  </si>
  <si>
    <t xml:space="preserve">628-5861</t>
  </si>
  <si>
    <t xml:space="preserve">달서구정신보건센터</t>
  </si>
  <si>
    <r>
      <rPr>
        <sz val="10"/>
        <rFont val="Noto Sans"/>
        <family val="2"/>
      </rPr>
      <t xml:space="preserve"> 달서구 학산로 </t>
    </r>
    <r>
      <rPr>
        <sz val="10"/>
        <rFont val="돋움"/>
        <family val="3"/>
        <charset val="129"/>
      </rPr>
      <t xml:space="preserve">50  </t>
    </r>
    <r>
      <rPr>
        <sz val="10"/>
        <rFont val="Noto Sans"/>
        <family val="2"/>
      </rPr>
      <t xml:space="preserve">월성교육관 내 </t>
    </r>
  </si>
  <si>
    <t xml:space="preserve">637-7851</t>
  </si>
  <si>
    <t xml:space="preserve">637-7853</t>
  </si>
  <si>
    <t xml:space="preserve">달성군정신보건센터</t>
  </si>
  <si>
    <t xml:space="preserve">정일경</t>
  </si>
  <si>
    <t xml:space="preserve">대구광역시 달성군보건소</t>
  </si>
  <si>
    <t xml:space="preserve">711-836</t>
  </si>
  <si>
    <r>
      <rPr>
        <sz val="10"/>
        <rFont val="Noto Sans"/>
        <family val="2"/>
      </rPr>
      <t xml:space="preserve"> 달성군 화원읍 비슬로 </t>
    </r>
    <r>
      <rPr>
        <sz val="10"/>
        <rFont val="돋움"/>
        <family val="3"/>
        <charset val="129"/>
      </rPr>
      <t xml:space="preserve">2602  2</t>
    </r>
    <r>
      <rPr>
        <sz val="10"/>
        <rFont val="Noto Sans"/>
        <family val="2"/>
      </rPr>
      <t xml:space="preserve">층</t>
    </r>
  </si>
  <si>
    <t xml:space="preserve">643-0199</t>
  </si>
  <si>
    <t xml:space="preserve">639-0199</t>
  </si>
  <si>
    <t xml:space="preserve">동구정신보건센터</t>
  </si>
  <si>
    <t xml:space="preserve">백용매</t>
  </si>
  <si>
    <t xml:space="preserve">대구광역시 동구보건소</t>
  </si>
  <si>
    <r>
      <rPr>
        <sz val="10"/>
        <rFont val="Noto Sans"/>
        <family val="2"/>
      </rPr>
      <t xml:space="preserve"> 동구 동촌로 </t>
    </r>
    <r>
      <rPr>
        <sz val="10"/>
        <rFont val="돋움"/>
        <family val="3"/>
        <charset val="129"/>
      </rPr>
      <t xml:space="preserve">79 </t>
    </r>
    <r>
      <rPr>
        <sz val="10"/>
        <rFont val="Noto Sans"/>
        <family val="2"/>
      </rPr>
      <t xml:space="preserve">동구보건소 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층</t>
    </r>
  </si>
  <si>
    <t xml:space="preserve">983-8340</t>
  </si>
  <si>
    <t xml:space="preserve">983-8341</t>
  </si>
  <si>
    <t xml:space="preserve">북구정신보건센터</t>
  </si>
  <si>
    <t xml:space="preserve">시현석</t>
  </si>
  <si>
    <t xml:space="preserve">대구광역시 북구보건소</t>
  </si>
  <si>
    <r>
      <rPr>
        <sz val="10"/>
        <rFont val="Noto Sans"/>
        <family val="2"/>
      </rPr>
      <t xml:space="preserve"> 북구 성북로 </t>
    </r>
    <r>
      <rPr>
        <sz val="10"/>
        <rFont val="돋움"/>
        <family val="3"/>
        <charset val="129"/>
      </rPr>
      <t xml:space="preserve">59  2</t>
    </r>
    <r>
      <rPr>
        <sz val="10"/>
        <rFont val="Noto Sans"/>
        <family val="2"/>
      </rPr>
      <t xml:space="preserve">층</t>
    </r>
  </si>
  <si>
    <t xml:space="preserve">353-3631</t>
  </si>
  <si>
    <t xml:space="preserve">353-3641</t>
  </si>
  <si>
    <t xml:space="preserve">서구정신보건센터</t>
  </si>
  <si>
    <t xml:space="preserve">김주현</t>
  </si>
  <si>
    <t xml:space="preserve">대구광역시 서구보건소</t>
  </si>
  <si>
    <r>
      <rPr>
        <sz val="10"/>
        <rFont val="Noto Sans"/>
        <family val="2"/>
      </rPr>
      <t xml:space="preserve"> 서구 북비산로</t>
    </r>
    <r>
      <rPr>
        <sz val="10"/>
        <rFont val="돋움"/>
        <family val="3"/>
        <charset val="129"/>
      </rPr>
      <t xml:space="preserve">7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7</t>
    </r>
  </si>
  <si>
    <t xml:space="preserve">564-2595</t>
  </si>
  <si>
    <t xml:space="preserve">557-2597</t>
  </si>
  <si>
    <t xml:space="preserve">수성구정신보건센터</t>
  </si>
  <si>
    <t xml:space="preserve">김시균</t>
  </si>
  <si>
    <t xml:space="preserve">대구광역시 수성구보건소</t>
  </si>
  <si>
    <t xml:space="preserve">706-837</t>
  </si>
  <si>
    <r>
      <rPr>
        <sz val="10"/>
        <rFont val="Noto Sans"/>
        <family val="2"/>
      </rPr>
      <t xml:space="preserve"> 수성구 수성로 </t>
    </r>
    <r>
      <rPr>
        <sz val="10"/>
        <rFont val="돋움"/>
        <family val="3"/>
        <charset val="129"/>
      </rPr>
      <t xml:space="preserve">228  </t>
    </r>
    <r>
      <rPr>
        <sz val="10"/>
        <rFont val="Noto Sans"/>
        <family val="2"/>
      </rPr>
      <t xml:space="preserve">수성구보건소 별관 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층</t>
    </r>
  </si>
  <si>
    <t xml:space="preserve">756-5860</t>
  </si>
  <si>
    <t xml:space="preserve">756-5840</t>
  </si>
  <si>
    <t xml:space="preserve">중구정신보건센터</t>
  </si>
  <si>
    <t xml:space="preserve">장성만</t>
  </si>
  <si>
    <t xml:space="preserve">경북대학교병원</t>
  </si>
  <si>
    <r>
      <rPr>
        <sz val="10"/>
        <rFont val="Noto Sans"/>
        <family val="2"/>
      </rPr>
      <t xml:space="preserve"> 중구 명륜로 </t>
    </r>
    <r>
      <rPr>
        <sz val="10"/>
        <rFont val="돋움"/>
        <family val="3"/>
        <charset val="129"/>
      </rPr>
      <t xml:space="preserve">40 </t>
    </r>
    <r>
      <rPr>
        <sz val="10"/>
        <rFont val="Noto Sans"/>
        <family val="2"/>
      </rPr>
      <t xml:space="preserve">성누가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56-2900</t>
  </si>
  <si>
    <t xml:space="preserve">256-2903</t>
  </si>
  <si>
    <r>
      <rPr>
        <b val="true"/>
        <sz val="10"/>
        <rFont val="Noto Sans"/>
        <family val="2"/>
      </rPr>
      <t xml:space="preserve">부랑인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결핵시설 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노숙인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에이즈감염인쉼터</t>
    </r>
  </si>
  <si>
    <t xml:space="preserve">부랑인</t>
  </si>
  <si>
    <t xml:space="preserve">대구광역시립희망원</t>
  </si>
  <si>
    <t xml:space="preserve">배임표</t>
  </si>
  <si>
    <t xml:space="preserve">711-838</t>
  </si>
  <si>
    <r>
      <rPr>
        <sz val="10"/>
        <rFont val="Noto Sans"/>
        <family val="2"/>
      </rPr>
      <t xml:space="preserve"> 달성군 화원읍 명천로 </t>
    </r>
    <r>
      <rPr>
        <sz val="10"/>
        <rFont val="돋움"/>
        <family val="3"/>
        <charset val="129"/>
      </rPr>
      <t xml:space="preserve">58</t>
    </r>
  </si>
  <si>
    <t xml:space="preserve">632-1229</t>
  </si>
  <si>
    <t xml:space="preserve">635-3316</t>
  </si>
  <si>
    <t xml:space="preserve">결핵요양</t>
  </si>
  <si>
    <t xml:space="preserve">대구요양원</t>
  </si>
  <si>
    <t xml:space="preserve">김일규</t>
  </si>
  <si>
    <t xml:space="preserve">711-855</t>
  </si>
  <si>
    <r>
      <rPr>
        <sz val="10"/>
        <rFont val="Noto Sans"/>
        <family val="2"/>
      </rPr>
      <t xml:space="preserve"> 달성군 논공읍 논공중앙로 </t>
    </r>
    <r>
      <rPr>
        <sz val="10"/>
        <rFont val="돋움"/>
        <family val="3"/>
        <charset val="129"/>
      </rPr>
      <t xml:space="preserve">453</t>
    </r>
  </si>
  <si>
    <t xml:space="preserve">616-3110</t>
  </si>
  <si>
    <t xml:space="preserve">616-3125</t>
  </si>
  <si>
    <t xml:space="preserve">노숙인쉼터</t>
  </si>
  <si>
    <t xml:space="preserve">가톨릭근로자회관 노숙인쉼터</t>
  </si>
  <si>
    <t xml:space="preserve">255-0830</t>
  </si>
  <si>
    <t xml:space="preserve">새살림공동체</t>
  </si>
  <si>
    <t xml:space="preserve">김경태</t>
  </si>
  <si>
    <t xml:space="preserve">703-848</t>
  </si>
  <si>
    <r>
      <rPr>
        <sz val="10"/>
        <rFont val="Noto Sans"/>
        <family val="2"/>
      </rPr>
      <t xml:space="preserve"> 서구 서대구로</t>
    </r>
    <r>
      <rPr>
        <sz val="10"/>
        <rFont val="돋움"/>
        <family val="3"/>
        <charset val="129"/>
      </rPr>
      <t xml:space="preserve">2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2-1</t>
    </r>
  </si>
  <si>
    <t xml:space="preserve">257-0691</t>
  </si>
  <si>
    <t xml:space="preserve">257-0607</t>
  </si>
  <si>
    <t xml:space="preserve">제일평화의집</t>
  </si>
  <si>
    <t xml:space="preserve">김휘수</t>
  </si>
  <si>
    <t xml:space="preserve">대구제일교회</t>
  </si>
  <si>
    <r>
      <rPr>
        <sz val="10"/>
        <rFont val="Noto Sans"/>
        <family val="2"/>
      </rPr>
      <t xml:space="preserve"> 북구 고성로 </t>
    </r>
    <r>
      <rPr>
        <sz val="10"/>
        <rFont val="돋움"/>
        <family val="3"/>
        <charset val="129"/>
      </rPr>
      <t xml:space="preserve">191</t>
    </r>
  </si>
  <si>
    <t xml:space="preserve">356-9113</t>
  </si>
  <si>
    <t xml:space="preserve">358-9118</t>
  </si>
  <si>
    <t xml:space="preserve">여성노숙인쉼터</t>
  </si>
  <si>
    <t xml:space="preserve">살림커뮤니티</t>
  </si>
  <si>
    <t xml:space="preserve">김수남</t>
  </si>
  <si>
    <t xml:space="preserve">대구사회선교협의회</t>
  </si>
  <si>
    <t xml:space="preserve">705-825</t>
  </si>
  <si>
    <r>
      <rPr>
        <sz val="10"/>
        <rFont val="Noto Sans"/>
        <family val="2"/>
      </rPr>
      <t xml:space="preserve"> 남구 두류공원로 </t>
    </r>
    <r>
      <rPr>
        <sz val="10"/>
        <rFont val="돋움"/>
        <family val="3"/>
        <charset val="129"/>
      </rPr>
      <t xml:space="preserve">117</t>
    </r>
  </si>
  <si>
    <t xml:space="preserve">425-0696</t>
  </si>
  <si>
    <t xml:space="preserve">425-0694</t>
  </si>
  <si>
    <t xml:space="preserve">에이즈감염인쉼터</t>
  </si>
  <si>
    <t xml:space="preserve">에이즈감염인요양쉼터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한에이즈예방협회 대구경북지회</t>
    </r>
  </si>
  <si>
    <t xml:space="preserve">555-5448</t>
  </si>
  <si>
    <t xml:space="preserve">742-5449</t>
  </si>
  <si>
    <t xml:space="preserve">상담기관</t>
  </si>
  <si>
    <t xml:space="preserve">대구가톨릭가정폭력상담소</t>
  </si>
  <si>
    <t xml:space="preserve">안수정</t>
  </si>
  <si>
    <t xml:space="preserve">700-835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7-2 </t>
    </r>
    <r>
      <rPr>
        <sz val="10"/>
        <rFont val="Noto Sans"/>
        <family val="2"/>
      </rPr>
      <t xml:space="preserve">천주교대구대교구청내 교육원 가동</t>
    </r>
  </si>
  <si>
    <t xml:space="preserve">253-1401</t>
  </si>
  <si>
    <t xml:space="preserve">253-3888</t>
  </si>
  <si>
    <t xml:space="preserve">대구광역시노인보호전문기관</t>
  </si>
  <si>
    <t xml:space="preserve">석용규</t>
  </si>
  <si>
    <r>
      <rPr>
        <sz val="10"/>
        <rFont val="Noto Sans"/>
        <family val="2"/>
      </rPr>
      <t xml:space="preserve"> 남구 이천로 </t>
    </r>
    <r>
      <rPr>
        <sz val="10"/>
        <rFont val="돋움"/>
        <family val="3"/>
        <charset val="129"/>
      </rPr>
      <t xml:space="preserve">126</t>
    </r>
  </si>
  <si>
    <t xml:space="preserve">472-1389</t>
  </si>
  <si>
    <t xml:space="preserve">476-1081</t>
  </si>
  <si>
    <t xml:space="preserve">대구광역시아동보호전문기관</t>
  </si>
  <si>
    <t xml:space="preserve">김동환</t>
  </si>
  <si>
    <r>
      <rPr>
        <sz val="10"/>
        <rFont val="Noto Sans"/>
        <family val="2"/>
      </rPr>
      <t xml:space="preserve"> 중구 태평로 </t>
    </r>
    <r>
      <rPr>
        <sz val="10"/>
        <rFont val="돋움"/>
        <family val="3"/>
        <charset val="129"/>
      </rPr>
      <t xml:space="preserve">302</t>
    </r>
  </si>
  <si>
    <t xml:space="preserve">422-1391</t>
  </si>
  <si>
    <t xml:space="preserve">427-1393</t>
  </si>
  <si>
    <t xml:space="preserve">대구노숙인상담지원센터</t>
  </si>
  <si>
    <t xml:space="preserve">현시웅</t>
  </si>
  <si>
    <t xml:space="preserve">보건복지부</t>
  </si>
  <si>
    <r>
      <rPr>
        <sz val="10"/>
        <rFont val="Noto Sans"/>
        <family val="2"/>
      </rPr>
      <t xml:space="preserve"> 북구 칠성남로</t>
    </r>
    <r>
      <rPr>
        <sz val="10"/>
        <rFont val="돋움"/>
        <family val="3"/>
        <charset val="129"/>
      </rPr>
      <t xml:space="preserve">3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2 </t>
    </r>
    <r>
      <rPr>
        <sz val="10"/>
        <rFont val="Noto Sans"/>
        <family val="2"/>
      </rPr>
      <t xml:space="preserve">양지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426-5828</t>
  </si>
  <si>
    <t xml:space="preserve">423-6243</t>
  </si>
  <si>
    <t xml:space="preserve">대구노인의전화</t>
  </si>
  <si>
    <t xml:space="preserve">이성국</t>
  </si>
  <si>
    <t xml:space="preserve">대구생명의전화 대구상담소</t>
  </si>
  <si>
    <t xml:space="preserve">권명수</t>
  </si>
  <si>
    <t xml:space="preserve">705-817</t>
  </si>
  <si>
    <r>
      <rPr>
        <sz val="10"/>
        <rFont val="Noto Sans"/>
        <family val="2"/>
      </rPr>
      <t xml:space="preserve"> 남구 중앙대로</t>
    </r>
    <r>
      <rPr>
        <sz val="10"/>
        <rFont val="돋움"/>
        <family val="3"/>
        <charset val="129"/>
      </rPr>
      <t xml:space="preserve">4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5</t>
    </r>
  </si>
  <si>
    <t xml:space="preserve">475-9193</t>
  </si>
  <si>
    <t xml:space="preserve">476-9192</t>
  </si>
  <si>
    <t xml:space="preserve">대구아동가족상담센터</t>
  </si>
  <si>
    <t xml:space="preserve">964-3112</t>
  </si>
  <si>
    <t xml:space="preserve">대구여성의전화 사무국</t>
  </si>
  <si>
    <t xml:space="preserve">배윤주</t>
  </si>
  <si>
    <r>
      <rPr>
        <sz val="10"/>
        <rFont val="Noto Sans"/>
        <family val="2"/>
      </rPr>
      <t xml:space="preserve"> 남구 이천로 </t>
    </r>
    <r>
      <rPr>
        <sz val="10"/>
        <rFont val="돋움"/>
        <family val="3"/>
        <charset val="129"/>
      </rPr>
      <t xml:space="preserve">31 </t>
    </r>
    <r>
      <rPr>
        <sz val="10"/>
        <rFont val="Noto Sans"/>
        <family val="2"/>
      </rPr>
      <t xml:space="preserve">혜림한의원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대구여성장애인통합상담소</t>
  </si>
  <si>
    <t xml:space="preserve">최은경</t>
  </si>
  <si>
    <t xml:space="preserve">637-6057</t>
  </si>
  <si>
    <t xml:space="preserve">637-6052</t>
  </si>
  <si>
    <t xml:space="preserve">대구위기가정지원센터</t>
  </si>
  <si>
    <t xml:space="preserve">952-6368</t>
  </si>
  <si>
    <t xml:space="preserve">대구중구노인상담소</t>
  </si>
  <si>
    <t xml:space="preserve">강난미</t>
  </si>
  <si>
    <t xml:space="preserve">700-280</t>
  </si>
  <si>
    <r>
      <rPr>
        <sz val="10"/>
        <rFont val="Noto Sans"/>
        <family val="2"/>
      </rPr>
      <t xml:space="preserve"> 중구 경상감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43 </t>
    </r>
    <r>
      <rPr>
        <sz val="10"/>
        <rFont val="Noto Sans"/>
        <family val="2"/>
      </rPr>
      <t xml:space="preserve">신한빌딩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 </t>
    </r>
  </si>
  <si>
    <t xml:space="preserve">252-8421</t>
  </si>
  <si>
    <t xml:space="preserve">252-8423</t>
  </si>
  <si>
    <t xml:space="preserve">대구쪽방상담소</t>
  </si>
  <si>
    <t xml:space="preserve">장민철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자원봉사능력개발원</t>
    </r>
  </si>
  <si>
    <t xml:space="preserve">703-836</t>
  </si>
  <si>
    <r>
      <rPr>
        <sz val="10"/>
        <rFont val="Noto Sans"/>
        <family val="2"/>
      </rPr>
      <t xml:space="preserve"> 서구 서대구로 </t>
    </r>
    <r>
      <rPr>
        <sz val="10"/>
        <rFont val="돋움"/>
        <family val="3"/>
        <charset val="129"/>
      </rPr>
      <t xml:space="preserve">209  2</t>
    </r>
    <r>
      <rPr>
        <sz val="10"/>
        <rFont val="Noto Sans"/>
        <family val="2"/>
      </rPr>
      <t xml:space="preserve">층 </t>
    </r>
  </si>
  <si>
    <t xml:space="preserve">356-3494</t>
  </si>
  <si>
    <t xml:space="preserve">356-3496</t>
  </si>
  <si>
    <r>
      <rPr>
        <sz val="10"/>
        <rFont val="Noto Sans"/>
        <family val="2"/>
      </rPr>
      <t xml:space="preserve">레드리본정보센터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에이즈상담</t>
    </r>
    <r>
      <rPr>
        <sz val="10"/>
        <rFont val="돋움"/>
        <family val="3"/>
        <charset val="129"/>
      </rPr>
      <t xml:space="preserve">)</t>
    </r>
  </si>
  <si>
    <t xml:space="preserve">김난희</t>
  </si>
  <si>
    <t xml:space="preserve">701-869</t>
  </si>
  <si>
    <r>
      <rPr>
        <sz val="10"/>
        <rFont val="Noto Sans"/>
        <family val="2"/>
      </rPr>
      <t xml:space="preserve"> 동구 동호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5  </t>
    </r>
    <r>
      <rPr>
        <sz val="10"/>
        <rFont val="Noto Sans"/>
        <family val="2"/>
      </rPr>
      <t xml:space="preserve">우경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가족상담협회 대구제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지부 대구중앙가족상담센터</t>
    </r>
  </si>
  <si>
    <t xml:space="preserve">김주하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가족상담협회</t>
    </r>
  </si>
  <si>
    <t xml:space="preserve">700-715</t>
  </si>
  <si>
    <r>
      <rPr>
        <sz val="10"/>
        <rFont val="Noto Sans"/>
        <family val="2"/>
      </rPr>
      <t xml:space="preserve"> 중구 서성로 </t>
    </r>
    <r>
      <rPr>
        <sz val="10"/>
        <rFont val="돋움"/>
        <family val="3"/>
        <charset val="129"/>
      </rPr>
      <t xml:space="preserve">20 </t>
    </r>
    <r>
      <rPr>
        <sz val="10"/>
        <rFont val="Noto Sans"/>
        <family val="2"/>
      </rPr>
      <t xml:space="preserve">매일신문빌딩 </t>
    </r>
    <r>
      <rPr>
        <sz val="10"/>
        <rFont val="돋움"/>
        <family val="3"/>
        <charset val="129"/>
      </rPr>
      <t xml:space="preserve">9</t>
    </r>
    <r>
      <rPr>
        <sz val="10"/>
        <rFont val="Noto Sans"/>
        <family val="2"/>
      </rPr>
      <t xml:space="preserve">층 </t>
    </r>
    <r>
      <rPr>
        <sz val="10"/>
        <rFont val="돋움"/>
        <family val="3"/>
        <charset val="129"/>
      </rPr>
      <t xml:space="preserve">902</t>
    </r>
    <r>
      <rPr>
        <sz val="10"/>
        <rFont val="Noto Sans"/>
        <family val="2"/>
      </rPr>
      <t xml:space="preserve">호</t>
    </r>
  </si>
  <si>
    <t xml:space="preserve">962-1318</t>
  </si>
  <si>
    <t xml:space="preserve">962-1319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발달상담연구소</t>
    </r>
  </si>
  <si>
    <t xml:space="preserve">김정희</t>
  </si>
  <si>
    <t xml:space="preserve">705-819</t>
  </si>
  <si>
    <r>
      <rPr>
        <sz val="10"/>
        <rFont val="Noto Sans"/>
        <family val="2"/>
      </rPr>
      <t xml:space="preserve"> 남구 명덕로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</t>
    </r>
  </si>
  <si>
    <t xml:space="preserve">653-1004</t>
  </si>
  <si>
    <t xml:space="preserve">655-0278</t>
  </si>
  <si>
    <t xml:space="preserve">인구보건복지협회 대구경북지회 성폭력상담소</t>
  </si>
  <si>
    <t xml:space="preserve">윤은희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인구보건복지협회 대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경북지회</t>
    </r>
  </si>
  <si>
    <r>
      <rPr>
        <sz val="10"/>
        <rFont val="Noto Sans"/>
        <family val="2"/>
      </rPr>
      <t xml:space="preserve"> 서구 국채보상로</t>
    </r>
    <r>
      <rPr>
        <sz val="10"/>
        <rFont val="돋움"/>
        <family val="3"/>
        <charset val="129"/>
      </rPr>
      <t xml:space="preserve">4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6</t>
    </r>
  </si>
  <si>
    <t xml:space="preserve">566-1900</t>
  </si>
  <si>
    <t xml:space="preserve">566-1905</t>
  </si>
  <si>
    <t xml:space="preserve">자비의전화</t>
  </si>
  <si>
    <t xml:space="preserve">고경순</t>
  </si>
  <si>
    <t xml:space="preserve">대구불교방송</t>
  </si>
  <si>
    <r>
      <rPr>
        <sz val="10"/>
        <rFont val="Noto Sans"/>
        <family val="2"/>
      </rPr>
      <t xml:space="preserve"> 남구 명덕로</t>
    </r>
    <r>
      <rPr>
        <sz val="10"/>
        <rFont val="돋움"/>
        <family val="3"/>
        <charset val="129"/>
      </rPr>
      <t xml:space="preserve">5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1</t>
    </r>
  </si>
  <si>
    <t xml:space="preserve">471-5631</t>
  </si>
  <si>
    <t xml:space="preserve">471-5632 </t>
  </si>
  <si>
    <t xml:space="preserve">청곡가족상담지원센터</t>
  </si>
  <si>
    <t xml:space="preserve">793-9415</t>
  </si>
  <si>
    <t xml:space="preserve">한국가족상담연구소</t>
  </si>
  <si>
    <t xml:space="preserve">고승일</t>
  </si>
  <si>
    <t xml:space="preserve">인애동산</t>
  </si>
  <si>
    <r>
      <rPr>
        <sz val="10"/>
        <rFont val="Noto Sans"/>
        <family val="2"/>
      </rPr>
      <t xml:space="preserve"> 수성구 수성로 </t>
    </r>
    <r>
      <rPr>
        <sz val="10"/>
        <rFont val="돋움"/>
        <family val="3"/>
        <charset val="129"/>
      </rPr>
      <t xml:space="preserve">195   3</t>
    </r>
    <r>
      <rPr>
        <sz val="10"/>
        <rFont val="Noto Sans"/>
        <family val="2"/>
      </rPr>
      <t xml:space="preserve">층</t>
    </r>
  </si>
  <si>
    <t xml:space="preserve">475-2535</t>
  </si>
  <si>
    <t xml:space="preserve">475-0049</t>
  </si>
  <si>
    <r>
      <rPr>
        <b val="true"/>
        <sz val="10"/>
        <rFont val="Noto Sans"/>
        <family val="2"/>
      </rPr>
      <t xml:space="preserve">직능단체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협회</t>
    </r>
    <r>
      <rPr>
        <b val="true"/>
        <sz val="10"/>
        <rFont val="돋움"/>
        <family val="3"/>
        <charset val="129"/>
      </rPr>
      <t xml:space="preserve">·</t>
    </r>
    <r>
      <rPr>
        <b val="true"/>
        <sz val="10"/>
        <rFont val="Noto Sans"/>
        <family val="2"/>
      </rPr>
      <t xml:space="preserve">법인</t>
    </r>
  </si>
  <si>
    <t xml:space="preserve">직능단체 </t>
  </si>
  <si>
    <t xml:space="preserve">대구광역시노인복지협회</t>
  </si>
  <si>
    <t xml:space="preserve">700-010</t>
  </si>
  <si>
    <r>
      <rPr>
        <sz val="10"/>
        <rFont val="Noto Sans"/>
        <family val="2"/>
      </rPr>
      <t xml:space="preserve"> 중구 중앙대로 </t>
    </r>
    <r>
      <rPr>
        <sz val="10"/>
        <rFont val="돋움"/>
        <family val="3"/>
        <charset val="129"/>
      </rPr>
      <t xml:space="preserve">434-12  </t>
    </r>
    <r>
      <rPr>
        <sz val="10"/>
        <rFont val="Noto Sans"/>
        <family val="2"/>
      </rPr>
      <t xml:space="preserve">대경복지회관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424-4297</t>
  </si>
  <si>
    <t xml:space="preserve">대구광역시노인종합복지관협회</t>
  </si>
  <si>
    <t xml:space="preserve">766-6013</t>
  </si>
  <si>
    <t xml:space="preserve">대구광역시사회복지관협회</t>
  </si>
  <si>
    <r>
      <rPr>
        <sz val="10"/>
        <rFont val="Noto Sans"/>
        <family val="2"/>
      </rPr>
      <t xml:space="preserve"> 서구 달구벌대로</t>
    </r>
    <r>
      <rPr>
        <sz val="10"/>
        <rFont val="돋움"/>
        <family val="3"/>
        <charset val="129"/>
      </rPr>
      <t xml:space="preserve">36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  </t>
    </r>
    <r>
      <rPr>
        <sz val="10"/>
        <rFont val="Noto Sans"/>
        <family val="2"/>
      </rPr>
      <t xml:space="preserve">서구종합사회복지관 내</t>
    </r>
  </si>
  <si>
    <t xml:space="preserve">582-1640</t>
  </si>
  <si>
    <t xml:space="preserve">대구광역시아동복지협회</t>
  </si>
  <si>
    <r>
      <rPr>
        <sz val="10"/>
        <rFont val="Noto Sans"/>
        <family val="2"/>
      </rPr>
      <t xml:space="preserve"> 중구 중앙대로 </t>
    </r>
    <r>
      <rPr>
        <sz val="10"/>
        <rFont val="돋움"/>
        <family val="3"/>
        <charset val="129"/>
      </rPr>
      <t xml:space="preserve">434-12   </t>
    </r>
    <r>
      <rPr>
        <sz val="10"/>
        <rFont val="Noto Sans"/>
        <family val="2"/>
      </rPr>
      <t xml:space="preserve">대경복지회관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424-4296</t>
  </si>
  <si>
    <t xml:space="preserve">423-8492</t>
  </si>
  <si>
    <t xml:space="preserve">대구광역시장애인복지관협회</t>
  </si>
  <si>
    <t xml:space="preserve">382-0961</t>
  </si>
  <si>
    <t xml:space="preserve">대구광역시장애인복지시설협회</t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204 </t>
    </r>
    <r>
      <rPr>
        <sz val="10"/>
        <rFont val="Noto Sans"/>
        <family val="2"/>
      </rPr>
      <t xml:space="preserve">청곡빌딩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984-4811 </t>
  </si>
  <si>
    <t xml:space="preserve">984-1215</t>
  </si>
  <si>
    <t xml:space="preserve">대구광역시장애인직능단체협의회</t>
  </si>
  <si>
    <t xml:space="preserve">700-814</t>
  </si>
  <si>
    <r>
      <rPr>
        <sz val="10"/>
        <rFont val="Noto Sans"/>
        <family val="2"/>
      </rPr>
      <t xml:space="preserve"> 중구 달성공원로</t>
    </r>
    <r>
      <rPr>
        <sz val="10"/>
        <rFont val="돋움"/>
        <family val="3"/>
        <charset val="129"/>
      </rPr>
      <t xml:space="preserve">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달성빌딩 </t>
    </r>
    <r>
      <rPr>
        <sz val="10"/>
        <rFont val="돋움"/>
        <family val="3"/>
        <charset val="129"/>
      </rPr>
      <t xml:space="preserve">308</t>
    </r>
    <r>
      <rPr>
        <sz val="10"/>
        <rFont val="Noto Sans"/>
        <family val="2"/>
      </rPr>
      <t xml:space="preserve">호</t>
    </r>
  </si>
  <si>
    <t xml:space="preserve">대구광역시지역자활센터협회</t>
  </si>
  <si>
    <r>
      <rPr>
        <sz val="10"/>
        <rFont val="Noto Sans"/>
        <family val="2"/>
      </rPr>
      <t xml:space="preserve"> 중구 태평로 </t>
    </r>
    <r>
      <rPr>
        <sz val="10"/>
        <rFont val="돋움"/>
        <family val="3"/>
        <charset val="129"/>
      </rPr>
      <t xml:space="preserve">285 4</t>
    </r>
    <r>
      <rPr>
        <sz val="10"/>
        <rFont val="Noto Sans"/>
        <family val="2"/>
      </rPr>
      <t xml:space="preserve">층</t>
    </r>
  </si>
  <si>
    <t xml:space="preserve">422-1800</t>
  </si>
  <si>
    <t xml:space="preserve">422-1803</t>
  </si>
  <si>
    <t xml:space="preserve">대구시니어클럽협회</t>
  </si>
  <si>
    <t xml:space="preserve">현승용</t>
  </si>
  <si>
    <r>
      <rPr>
        <sz val="10"/>
        <rFont val="Noto Sans"/>
        <family val="2"/>
      </rPr>
      <t xml:space="preserve"> 중구 명륜로 </t>
    </r>
    <r>
      <rPr>
        <sz val="10"/>
        <rFont val="돋움"/>
        <family val="3"/>
        <charset val="129"/>
      </rPr>
      <t xml:space="preserve">102  </t>
    </r>
    <r>
      <rPr>
        <sz val="10"/>
        <rFont val="Noto Sans"/>
        <family val="2"/>
      </rPr>
      <t xml:space="preserve">남산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421-6866</t>
  </si>
  <si>
    <t xml:space="preserve">421-6861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재가노인복지협회</t>
    </r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177  </t>
    </r>
    <r>
      <rPr>
        <sz val="10"/>
        <rFont val="Noto Sans"/>
        <family val="2"/>
      </rPr>
      <t xml:space="preserve">대구은행 동촌지점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986-0141</t>
  </si>
  <si>
    <t xml:space="preserve">986-0144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전국지역아동센터 대구협의회</t>
    </r>
  </si>
  <si>
    <t xml:space="preserve">이은희</t>
  </si>
  <si>
    <r>
      <rPr>
        <sz val="10"/>
        <rFont val="Noto Sans"/>
        <family val="2"/>
      </rPr>
      <t xml:space="preserve"> 수성구 충의로</t>
    </r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7</t>
    </r>
  </si>
  <si>
    <t xml:space="preserve">070-8289-0734</t>
  </si>
  <si>
    <t xml:space="preserve">752-1240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장애인직업재활시설협회 대구광역시협회</t>
    </r>
  </si>
  <si>
    <t xml:space="preserve">한국여성복지연합회 대구경북지회</t>
  </si>
  <si>
    <t xml:space="preserve">장애아동보육시설 대구협의회</t>
  </si>
  <si>
    <t xml:space="preserve">협  회</t>
  </si>
  <si>
    <t xml:space="preserve">대구광역시근육장애인협회</t>
  </si>
  <si>
    <t xml:space="preserve">김금자</t>
  </si>
  <si>
    <r>
      <rPr>
        <sz val="10"/>
        <rFont val="Noto Sans"/>
        <family val="2"/>
      </rPr>
      <t xml:space="preserve"> 달서구 서당로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6</t>
    </r>
  </si>
  <si>
    <t xml:space="preserve">588-6603</t>
  </si>
  <si>
    <t xml:space="preserve">588-6623</t>
  </si>
  <si>
    <t xml:space="preserve"> </t>
  </si>
  <si>
    <t xml:space="preserve">623-9929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사회복지사협회</t>
    </r>
  </si>
  <si>
    <r>
      <rPr>
        <sz val="10"/>
        <rFont val="Noto Sans"/>
        <family val="2"/>
      </rPr>
      <t xml:space="preserve"> 동구 해동로 </t>
    </r>
    <r>
      <rPr>
        <sz val="10"/>
        <rFont val="돋움"/>
        <family val="3"/>
        <charset val="129"/>
      </rPr>
      <t xml:space="preserve">177 </t>
    </r>
    <r>
      <rPr>
        <sz val="10"/>
        <rFont val="Noto Sans"/>
        <family val="2"/>
      </rPr>
      <t xml:space="preserve">대구은행 동촌지점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986-9881</t>
  </si>
  <si>
    <t xml:space="preserve">986-9882</t>
  </si>
  <si>
    <t xml:space="preserve">류삼기</t>
  </si>
  <si>
    <r>
      <rPr>
        <sz val="10"/>
        <rFont val="Noto Sans"/>
        <family val="2"/>
      </rPr>
      <t xml:space="preserve"> 남구 양지로 </t>
    </r>
    <r>
      <rPr>
        <sz val="10"/>
        <rFont val="돋움"/>
        <family val="3"/>
        <charset val="129"/>
      </rPr>
      <t xml:space="preserve">65  </t>
    </r>
  </si>
  <si>
    <t xml:space="preserve">621-2614</t>
  </si>
  <si>
    <t xml:space="preserve">255-8166</t>
  </si>
  <si>
    <t xml:space="preserve">954-0170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광역시척수장애인협회</t>
    </r>
  </si>
  <si>
    <t xml:space="preserve">김시종</t>
  </si>
  <si>
    <r>
      <rPr>
        <sz val="10"/>
        <rFont val="Noto Sans"/>
        <family val="2"/>
      </rPr>
      <t xml:space="preserve"> 달서구 와룡로 </t>
    </r>
    <r>
      <rPr>
        <sz val="10"/>
        <rFont val="돋움"/>
        <family val="3"/>
        <charset val="129"/>
      </rPr>
      <t xml:space="preserve">50  3</t>
    </r>
    <r>
      <rPr>
        <sz val="10"/>
        <rFont val="Noto Sans"/>
        <family val="2"/>
      </rPr>
      <t xml:space="preserve">층</t>
    </r>
  </si>
  <si>
    <t xml:space="preserve">628-6122</t>
  </si>
  <si>
    <t xml:space="preserve">628-6128</t>
  </si>
  <si>
    <t xml:space="preserve">김원규</t>
  </si>
  <si>
    <r>
      <rPr>
        <sz val="10"/>
        <rFont val="Noto Sans"/>
        <family val="2"/>
      </rPr>
      <t xml:space="preserve"> 북구 고성북로</t>
    </r>
    <r>
      <rPr>
        <sz val="10"/>
        <rFont val="돋움"/>
        <family val="3"/>
        <charset val="129"/>
      </rPr>
      <t xml:space="preserve">1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-1</t>
    </r>
  </si>
  <si>
    <t xml:space="preserve">954-0109</t>
  </si>
  <si>
    <t xml:space="preserve">법  인</t>
  </si>
  <si>
    <t xml:space="preserve">이철상</t>
  </si>
  <si>
    <t xml:space="preserve">957-8310</t>
  </si>
  <si>
    <t xml:space="preserve">굿네이버스 서부지부</t>
  </si>
  <si>
    <t xml:space="preserve">금복복지재단</t>
  </si>
  <si>
    <t xml:space="preserve">김동구</t>
  </si>
  <si>
    <t xml:space="preserve">704-190</t>
  </si>
  <si>
    <r>
      <rPr>
        <sz val="10"/>
        <rFont val="Noto Sans"/>
        <family val="2"/>
      </rPr>
      <t xml:space="preserve"> 달서구 성서로 </t>
    </r>
    <r>
      <rPr>
        <sz val="10"/>
        <rFont val="돋움"/>
        <family val="3"/>
        <charset val="129"/>
      </rPr>
      <t xml:space="preserve">276</t>
    </r>
  </si>
  <si>
    <t xml:space="preserve">582-5111</t>
  </si>
  <si>
    <t xml:space="preserve">582-3333</t>
  </si>
  <si>
    <t xml:space="preserve">조환길</t>
  </si>
  <si>
    <t xml:space="preserve">700-834</t>
  </si>
  <si>
    <r>
      <rPr>
        <sz val="10"/>
        <rFont val="Noto Sans"/>
        <family val="2"/>
      </rPr>
      <t xml:space="preserve"> 중구 남산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225-1 </t>
    </r>
    <r>
      <rPr>
        <sz val="10"/>
        <rFont val="Noto Sans"/>
        <family val="2"/>
      </rPr>
      <t xml:space="preserve">교육원 가동</t>
    </r>
  </si>
  <si>
    <t xml:space="preserve">253-9991</t>
  </si>
  <si>
    <t xml:space="preserve">조현정</t>
  </si>
  <si>
    <r>
      <rPr>
        <sz val="10"/>
        <rFont val="Noto Sans"/>
        <family val="2"/>
      </rPr>
      <t xml:space="preserve"> 중구 명륜로</t>
    </r>
    <r>
      <rPr>
        <sz val="10"/>
        <rFont val="돋움"/>
        <family val="3"/>
        <charset val="129"/>
      </rPr>
      <t xml:space="preserve">2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</t>
    </r>
  </si>
  <si>
    <t xml:space="preserve">대구사회복지공동모금회</t>
  </si>
  <si>
    <t xml:space="preserve">조해녕</t>
  </si>
  <si>
    <r>
      <rPr>
        <sz val="10"/>
        <rFont val="Noto Sans"/>
        <family val="2"/>
      </rPr>
      <t xml:space="preserve"> 중구 달구벌대로 </t>
    </r>
    <r>
      <rPr>
        <sz val="10"/>
        <rFont val="돋움"/>
        <family val="3"/>
        <charset val="129"/>
      </rPr>
      <t xml:space="preserve">2235 KSB</t>
    </r>
    <r>
      <rPr>
        <sz val="10"/>
        <rFont val="Noto Sans"/>
        <family val="2"/>
      </rPr>
      <t xml:space="preserve">빌딩 </t>
    </r>
    <r>
      <rPr>
        <sz val="10"/>
        <rFont val="돋움"/>
        <family val="3"/>
        <charset val="129"/>
      </rPr>
      <t xml:space="preserve">2</t>
    </r>
    <r>
      <rPr>
        <sz val="10"/>
        <rFont val="Noto Sans"/>
        <family val="2"/>
      </rPr>
      <t xml:space="preserve">층</t>
    </r>
  </si>
  <si>
    <t xml:space="preserve">667-1000</t>
  </si>
  <si>
    <t xml:space="preserve">667-1009</t>
  </si>
  <si>
    <t xml:space="preserve">이재동</t>
  </si>
  <si>
    <r>
      <rPr>
        <sz val="10"/>
        <rFont val="Noto Sans"/>
        <family val="2"/>
      </rPr>
      <t xml:space="preserve"> 중구 달성공원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0</t>
    </r>
  </si>
  <si>
    <t xml:space="preserve">981-6086 </t>
  </si>
  <si>
    <t xml:space="preserve">덕일재단</t>
  </si>
  <si>
    <t xml:space="preserve">손관익</t>
  </si>
  <si>
    <t xml:space="preserve">706-819</t>
  </si>
  <si>
    <r>
      <rPr>
        <sz val="10"/>
        <rFont val="Noto Sans"/>
        <family val="2"/>
      </rPr>
      <t xml:space="preserve"> 수성구 범어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동 </t>
    </r>
    <r>
      <rPr>
        <sz val="10"/>
        <rFont val="돋움"/>
        <family val="3"/>
        <charset val="129"/>
      </rPr>
      <t xml:space="preserve">64-135</t>
    </r>
  </si>
  <si>
    <t xml:space="preserve">743-0540</t>
  </si>
  <si>
    <t xml:space="preserve">743-0544</t>
  </si>
  <si>
    <t xml:space="preserve">권순기</t>
  </si>
  <si>
    <t xml:space="preserve">637-6058</t>
  </si>
  <si>
    <t xml:space="preserve">637-6053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온사랑복지회</t>
    </r>
  </si>
  <si>
    <t xml:space="preserve">천상조</t>
  </si>
  <si>
    <r>
      <rPr>
        <sz val="10"/>
        <rFont val="Noto Sans"/>
        <family val="2"/>
      </rPr>
      <t xml:space="preserve"> 중구 경상감영길 </t>
    </r>
    <r>
      <rPr>
        <sz val="10"/>
        <rFont val="돋움"/>
        <family val="3"/>
        <charset val="129"/>
      </rPr>
      <t xml:space="preserve">101 </t>
    </r>
    <r>
      <rPr>
        <sz val="10"/>
        <rFont val="Noto Sans"/>
        <family val="2"/>
      </rPr>
      <t xml:space="preserve">중앙상가 </t>
    </r>
    <r>
      <rPr>
        <sz val="10"/>
        <rFont val="돋움"/>
        <family val="3"/>
        <charset val="129"/>
      </rPr>
      <t xml:space="preserve">307</t>
    </r>
    <r>
      <rPr>
        <sz val="10"/>
        <rFont val="Noto Sans"/>
        <family val="2"/>
      </rPr>
      <t xml:space="preserve">호</t>
    </r>
  </si>
  <si>
    <t xml:space="preserve">426-3100</t>
  </si>
  <si>
    <t xml:space="preserve">070-4124-3100</t>
  </si>
  <si>
    <t xml:space="preserve">이달엽</t>
  </si>
  <si>
    <r>
      <rPr>
        <sz val="10"/>
        <rFont val="Noto Sans"/>
        <family val="2"/>
      </rPr>
      <t xml:space="preserve"> 수성구 만촌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0-1 2</t>
    </r>
    <r>
      <rPr>
        <sz val="10"/>
        <rFont val="Noto Sans"/>
        <family val="2"/>
      </rPr>
      <t xml:space="preserve">층</t>
    </r>
  </si>
  <si>
    <t xml:space="preserve">565-3273</t>
  </si>
  <si>
    <t xml:space="preserve">김명식</t>
  </si>
  <si>
    <r>
      <rPr>
        <sz val="10"/>
        <rFont val="Noto Sans"/>
        <family val="2"/>
      </rPr>
      <t xml:space="preserve"> 북구 복현동 </t>
    </r>
    <r>
      <rPr>
        <sz val="10"/>
        <rFont val="돋움"/>
        <family val="3"/>
        <charset val="129"/>
      </rPr>
      <t xml:space="preserve">57</t>
    </r>
  </si>
  <si>
    <t xml:space="preserve">795-5695</t>
  </si>
  <si>
    <r>
      <rPr>
        <sz val="10"/>
        <rFont val="Noto Sans"/>
        <family val="2"/>
      </rPr>
      <t xml:space="preserve"> 달성군 화원읍 성화로 </t>
    </r>
    <r>
      <rPr>
        <sz val="10"/>
        <rFont val="돋움"/>
        <family val="3"/>
        <charset val="129"/>
      </rPr>
      <t xml:space="preserve">40 </t>
    </r>
  </si>
  <si>
    <t xml:space="preserve">791-0811</t>
  </si>
  <si>
    <r>
      <rPr>
        <sz val="10"/>
        <rFont val="Noto Sans"/>
        <family val="2"/>
      </rPr>
      <t xml:space="preserve">월드비전 대구</t>
    </r>
    <r>
      <rPr>
        <sz val="10"/>
        <rFont val="돋움"/>
        <family val="3"/>
        <charset val="129"/>
      </rPr>
      <t xml:space="preserve">·</t>
    </r>
    <r>
      <rPr>
        <sz val="10"/>
        <rFont val="Noto Sans"/>
        <family val="2"/>
      </rPr>
      <t xml:space="preserve">경북지부</t>
    </r>
  </si>
  <si>
    <t xml:space="preserve">781-2005</t>
  </si>
  <si>
    <t xml:space="preserve">700-443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12</t>
    </r>
  </si>
  <si>
    <t xml:space="preserve">250-3000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티엘엠선교회</t>
    </r>
  </si>
  <si>
    <t xml:space="preserve">623-1001</t>
  </si>
  <si>
    <t xml:space="preserve">652-8074</t>
  </si>
  <si>
    <t xml:space="preserve">김선표</t>
  </si>
  <si>
    <t xml:space="preserve">984-8847</t>
  </si>
  <si>
    <t xml:space="preserve">한국장로교복지재단 대구지부 만나복지회</t>
  </si>
  <si>
    <t xml:space="preserve">정진석</t>
  </si>
  <si>
    <t xml:space="preserve">476-6631</t>
  </si>
  <si>
    <t xml:space="preserve">476-6632</t>
  </si>
  <si>
    <t xml:space="preserve">효성복지재단 </t>
  </si>
  <si>
    <r>
      <rPr>
        <sz val="10"/>
        <rFont val="Noto Sans"/>
        <family val="2"/>
      </rPr>
      <t xml:space="preserve"> 북구 구암로</t>
    </r>
    <r>
      <rPr>
        <sz val="10"/>
        <rFont val="돋움"/>
        <family val="3"/>
        <charset val="129"/>
      </rPr>
      <t xml:space="preserve">6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8</t>
    </r>
  </si>
  <si>
    <t xml:space="preserve">325-0780</t>
  </si>
  <si>
    <t xml:space="preserve">기타관련단체</t>
  </si>
  <si>
    <t xml:space="preserve">의료사회사업</t>
  </si>
  <si>
    <t xml:space="preserve">경북대학교병원 사회사업상담실</t>
  </si>
  <si>
    <t xml:space="preserve">백운이</t>
  </si>
  <si>
    <t xml:space="preserve">700-721</t>
  </si>
  <si>
    <r>
      <rPr>
        <sz val="10"/>
        <rFont val="Noto Sans"/>
        <family val="2"/>
      </rPr>
      <t xml:space="preserve"> 중구 동덕로 </t>
    </r>
    <r>
      <rPr>
        <sz val="10"/>
        <rFont val="돋움"/>
        <family val="3"/>
        <charset val="129"/>
      </rPr>
      <t xml:space="preserve">130</t>
    </r>
  </si>
  <si>
    <t xml:space="preserve">200-5217</t>
  </si>
  <si>
    <t xml:space="preserve">426-5453</t>
  </si>
  <si>
    <t xml:space="preserve">계명대학교 동산의료원 사회사업실</t>
  </si>
  <si>
    <t xml:space="preserve">한기환</t>
  </si>
  <si>
    <t xml:space="preserve">학교법인 계명대학교</t>
  </si>
  <si>
    <t xml:space="preserve">700-712</t>
  </si>
  <si>
    <r>
      <rPr>
        <sz val="10"/>
        <rFont val="Noto Sans"/>
        <family val="2"/>
      </rPr>
      <t xml:space="preserve"> 중구 달성로 </t>
    </r>
    <r>
      <rPr>
        <sz val="10"/>
        <rFont val="돋움"/>
        <family val="3"/>
        <charset val="129"/>
      </rPr>
      <t xml:space="preserve">56 </t>
    </r>
    <r>
      <rPr>
        <sz val="10"/>
        <rFont val="Noto Sans"/>
        <family val="2"/>
      </rPr>
      <t xml:space="preserve">정신건강의학과 사회사업실</t>
    </r>
  </si>
  <si>
    <t xml:space="preserve">250-7282</t>
  </si>
  <si>
    <t xml:space="preserve">250-7810</t>
  </si>
  <si>
    <t xml:space="preserve">근로복지공단 대구산재병원 사회사업실</t>
  </si>
  <si>
    <t xml:space="preserve">이강우</t>
  </si>
  <si>
    <t xml:space="preserve">근로복지공단</t>
  </si>
  <si>
    <t xml:space="preserve">702-911</t>
  </si>
  <si>
    <r>
      <rPr>
        <sz val="10"/>
        <rFont val="Noto Sans"/>
        <family val="2"/>
      </rPr>
      <t xml:space="preserve"> 북구 학정로 </t>
    </r>
    <r>
      <rPr>
        <sz val="10"/>
        <rFont val="돋움"/>
        <family val="3"/>
        <charset val="129"/>
      </rPr>
      <t xml:space="preserve">515</t>
    </r>
  </si>
  <si>
    <t xml:space="preserve">715-7793</t>
  </si>
  <si>
    <t xml:space="preserve">715-7722</t>
  </si>
  <si>
    <t xml:space="preserve">대구시지노인전문병원 사회사업실</t>
  </si>
  <si>
    <t xml:space="preserve">곽동환</t>
  </si>
  <si>
    <r>
      <rPr>
        <sz val="10"/>
        <rFont val="Noto Sans"/>
        <family val="2"/>
      </rPr>
      <t xml:space="preserve"> 수성구 유니버시아드로 </t>
    </r>
    <r>
      <rPr>
        <sz val="10"/>
        <rFont val="돋움"/>
        <family val="3"/>
        <charset val="129"/>
      </rPr>
      <t xml:space="preserve">365</t>
    </r>
  </si>
  <si>
    <t xml:space="preserve">819-2029</t>
  </si>
  <si>
    <t xml:space="preserve">819-2028</t>
  </si>
  <si>
    <t xml:space="preserve">대구보훈병원 사회사업실</t>
  </si>
  <si>
    <t xml:space="preserve">박대팔</t>
  </si>
  <si>
    <t xml:space="preserve">한국보훈복지의료공단</t>
  </si>
  <si>
    <t xml:space="preserve">704-802</t>
  </si>
  <si>
    <r>
      <rPr>
        <sz val="10"/>
        <rFont val="Noto Sans"/>
        <family val="2"/>
      </rPr>
      <t xml:space="preserve"> 달서구 월곡로 </t>
    </r>
    <r>
      <rPr>
        <sz val="10"/>
        <rFont val="돋움"/>
        <family val="3"/>
        <charset val="129"/>
      </rPr>
      <t xml:space="preserve">60</t>
    </r>
  </si>
  <si>
    <t xml:space="preserve">630-7038</t>
  </si>
  <si>
    <t xml:space="preserve">630-7839</t>
  </si>
  <si>
    <t xml:space="preserve">대구의료원 사회사업실</t>
  </si>
  <si>
    <t xml:space="preserve">안문영</t>
  </si>
  <si>
    <t xml:space="preserve">대구의료원</t>
  </si>
  <si>
    <t xml:space="preserve">703-713</t>
  </si>
  <si>
    <r>
      <rPr>
        <sz val="10"/>
        <rFont val="Noto Sans"/>
        <family val="2"/>
      </rPr>
      <t xml:space="preserve"> 서구 평리로 </t>
    </r>
    <r>
      <rPr>
        <sz val="10"/>
        <rFont val="돋움"/>
        <family val="3"/>
        <charset val="129"/>
      </rPr>
      <t xml:space="preserve">157</t>
    </r>
  </si>
  <si>
    <t xml:space="preserve">560-7451</t>
  </si>
  <si>
    <t xml:space="preserve">564-2929</t>
  </si>
  <si>
    <t xml:space="preserve">대구정신병원 사회사업실</t>
  </si>
  <si>
    <t xml:space="preserve">대구정신병원</t>
  </si>
  <si>
    <t xml:space="preserve">630-3037</t>
  </si>
  <si>
    <t xml:space="preserve">632-9233</t>
  </si>
  <si>
    <t xml:space="preserve">대구파티마병원 사회복지과</t>
  </si>
  <si>
    <t xml:space="preserve">장증태</t>
  </si>
  <si>
    <t xml:space="preserve">대구포교성베네딕도수녀회</t>
  </si>
  <si>
    <t xml:space="preserve">701-724</t>
  </si>
  <si>
    <r>
      <rPr>
        <sz val="10"/>
        <rFont val="Noto Sans"/>
        <family val="2"/>
      </rPr>
      <t xml:space="preserve"> 동구 아양로 </t>
    </r>
    <r>
      <rPr>
        <sz val="10"/>
        <rFont val="돋움"/>
        <family val="3"/>
        <charset val="129"/>
      </rPr>
      <t xml:space="preserve">99</t>
    </r>
  </si>
  <si>
    <t xml:space="preserve">940-7058</t>
  </si>
  <si>
    <t xml:space="preserve">940-7598</t>
  </si>
  <si>
    <t xml:space="preserve">대동병원 정신건강클리닉</t>
  </si>
  <si>
    <t xml:space="preserve">박상운</t>
  </si>
  <si>
    <t xml:space="preserve">대동병원</t>
  </si>
  <si>
    <r>
      <rPr>
        <sz val="10"/>
        <rFont val="Noto Sans"/>
        <family val="2"/>
      </rPr>
      <t xml:space="preserve"> 동구 화랑로 </t>
    </r>
    <r>
      <rPr>
        <sz val="10"/>
        <rFont val="돋움"/>
        <family val="3"/>
        <charset val="129"/>
      </rPr>
      <t xml:space="preserve">169</t>
    </r>
  </si>
  <si>
    <t xml:space="preserve">663-1000</t>
  </si>
  <si>
    <t xml:space="preserve">663-1555</t>
  </si>
  <si>
    <t xml:space="preserve">서대구대동병원 낮병원 위드</t>
  </si>
  <si>
    <t xml:space="preserve">서대구대동병원</t>
  </si>
  <si>
    <t xml:space="preserve">704-932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577 2</t>
    </r>
    <r>
      <rPr>
        <sz val="10"/>
        <rFont val="Noto Sans"/>
        <family val="2"/>
      </rPr>
      <t xml:space="preserve">층</t>
    </r>
  </si>
  <si>
    <t xml:space="preserve">662-1016</t>
  </si>
  <si>
    <t xml:space="preserve">662-1067</t>
  </si>
  <si>
    <t xml:space="preserve">성심복지의원</t>
  </si>
  <si>
    <t xml:space="preserve">이정효</t>
  </si>
  <si>
    <r>
      <rPr>
        <sz val="10"/>
        <rFont val="Noto Sans"/>
        <family val="2"/>
      </rPr>
      <t xml:space="preserve"> 중구 관덕정길 </t>
    </r>
    <r>
      <rPr>
        <sz val="10"/>
        <rFont val="돋움"/>
        <family val="3"/>
        <charset val="129"/>
      </rPr>
      <t xml:space="preserve">42</t>
    </r>
  </si>
  <si>
    <t xml:space="preserve">256-9494</t>
  </si>
  <si>
    <t xml:space="preserve">257-5257</t>
  </si>
  <si>
    <t xml:space="preserve">영남대학교의료원 사회사업팀</t>
  </si>
  <si>
    <t xml:space="preserve">최연화</t>
  </si>
  <si>
    <t xml:space="preserve">영남대학교의료원</t>
  </si>
  <si>
    <t xml:space="preserve">705-717</t>
  </si>
  <si>
    <r>
      <rPr>
        <sz val="10"/>
        <rFont val="Noto Sans"/>
        <family val="2"/>
      </rPr>
      <t xml:space="preserve"> 남구 현충로 </t>
    </r>
    <r>
      <rPr>
        <sz val="10"/>
        <rFont val="돋움"/>
        <family val="3"/>
        <charset val="129"/>
      </rPr>
      <t xml:space="preserve">170</t>
    </r>
  </si>
  <si>
    <t xml:space="preserve">624-8003</t>
  </si>
  <si>
    <t xml:space="preserve">623-8061</t>
  </si>
  <si>
    <t xml:space="preserve">예수의원</t>
  </si>
  <si>
    <t xml:space="preserve">칠곡경북대학교병원 사회사업실</t>
  </si>
  <si>
    <t xml:space="preserve">유완식</t>
  </si>
  <si>
    <r>
      <rPr>
        <sz val="10"/>
        <rFont val="Noto Sans"/>
        <family val="2"/>
      </rPr>
      <t xml:space="preserve"> 북구 호국로 </t>
    </r>
    <r>
      <rPr>
        <sz val="10"/>
        <rFont val="돋움"/>
        <family val="3"/>
        <charset val="129"/>
      </rPr>
      <t xml:space="preserve">807</t>
    </r>
  </si>
  <si>
    <t xml:space="preserve">200-2173</t>
  </si>
  <si>
    <t xml:space="preserve">200-2039</t>
  </si>
  <si>
    <t xml:space="preserve">대구광역시종합복지회관</t>
  </si>
  <si>
    <t xml:space="preserve">안용섭</t>
  </si>
  <si>
    <r>
      <rPr>
        <sz val="10"/>
        <rFont val="Noto Sans"/>
        <family val="2"/>
      </rPr>
      <t xml:space="preserve"> 달서구 성당로 </t>
    </r>
    <r>
      <rPr>
        <sz val="10"/>
        <rFont val="돋움"/>
        <family val="3"/>
        <charset val="129"/>
      </rPr>
      <t xml:space="preserve">187</t>
    </r>
  </si>
  <si>
    <t xml:space="preserve">550-6500</t>
  </si>
  <si>
    <t xml:space="preserve">803-5329</t>
  </si>
  <si>
    <t xml:space="preserve">대구광역푸드뱅크</t>
  </si>
  <si>
    <t xml:space="preserve">474-1377</t>
  </si>
  <si>
    <t xml:space="preserve">대구남구늘해랑푸드마켓</t>
  </si>
  <si>
    <t xml:space="preserve">705-830</t>
  </si>
  <si>
    <r>
      <rPr>
        <sz val="10"/>
        <rFont val="Noto Sans"/>
        <family val="2"/>
      </rPr>
      <t xml:space="preserve"> 남구 봉덕로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9</t>
    </r>
  </si>
  <si>
    <t xml:space="preserve">473-1377</t>
  </si>
  <si>
    <r>
      <rPr>
        <sz val="10"/>
        <rFont val="Noto Sans"/>
        <family val="2"/>
      </rPr>
      <t xml:space="preserve">대구복지상담교육원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사회복지개발연구원 부설</t>
    </r>
    <r>
      <rPr>
        <sz val="10"/>
        <rFont val="돋움"/>
        <family val="3"/>
        <charset val="129"/>
      </rPr>
      <t xml:space="preserve">)</t>
    </r>
  </si>
  <si>
    <t xml:space="preserve">김미애</t>
  </si>
  <si>
    <r>
      <rPr>
        <sz val="10"/>
        <rFont val="Noto Sans"/>
        <family val="2"/>
      </rPr>
      <t xml:space="preserve"> 남구 중앙대로</t>
    </r>
    <r>
      <rPr>
        <sz val="10"/>
        <rFont val="돋움"/>
        <family val="3"/>
        <charset val="129"/>
      </rPr>
      <t xml:space="preserve">2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42</t>
    </r>
  </si>
  <si>
    <t xml:space="preserve">474-4077</t>
  </si>
  <si>
    <t xml:space="preserve">474-4079</t>
  </si>
  <si>
    <t xml:space="preserve">여동영</t>
  </si>
  <si>
    <t xml:space="preserve">700-070</t>
  </si>
  <si>
    <r>
      <rPr>
        <sz val="10"/>
        <rFont val="Noto Sans"/>
        <family val="2"/>
      </rPr>
      <t xml:space="preserve"> 중구 중앙대로 </t>
    </r>
    <r>
      <rPr>
        <sz val="10"/>
        <rFont val="돋움"/>
        <family val="3"/>
        <charset val="129"/>
      </rPr>
      <t xml:space="preserve">375</t>
    </r>
  </si>
  <si>
    <t xml:space="preserve">255-0218</t>
  </si>
  <si>
    <t xml:space="preserve">254-4558</t>
  </si>
  <si>
    <r>
      <rPr>
        <sz val="10"/>
        <rFont val="Noto Sans"/>
        <family val="2"/>
      </rPr>
      <t xml:space="preserve"> 남구 현충로 </t>
    </r>
    <r>
      <rPr>
        <sz val="10"/>
        <rFont val="돋움"/>
        <family val="3"/>
        <charset val="129"/>
      </rPr>
      <t xml:space="preserve">64</t>
    </r>
  </si>
  <si>
    <t xml:space="preserve">652-0070</t>
  </si>
  <si>
    <t xml:space="preserve">652-0073</t>
  </si>
  <si>
    <r>
      <rPr>
        <sz val="10"/>
        <rFont val="Noto Sans"/>
        <family val="2"/>
      </rPr>
      <t xml:space="preserve">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대구곰두리봉사회</t>
    </r>
  </si>
  <si>
    <t xml:space="preserve">김중호</t>
  </si>
  <si>
    <t xml:space="preserve">700-762</t>
  </si>
  <si>
    <r>
      <rPr>
        <sz val="10"/>
        <rFont val="Noto Sans"/>
        <family val="2"/>
      </rPr>
      <t xml:space="preserve"> 중구 중앙대로</t>
    </r>
    <r>
      <rPr>
        <sz val="10"/>
        <rFont val="돋움"/>
        <family val="3"/>
        <charset val="129"/>
      </rPr>
      <t xml:space="preserve">67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0 </t>
    </r>
    <r>
      <rPr>
        <sz val="10"/>
        <rFont val="Noto Sans"/>
        <family val="2"/>
      </rPr>
      <t xml:space="preserve">삼정그린코아상가 </t>
    </r>
    <r>
      <rPr>
        <sz val="10"/>
        <rFont val="돋움"/>
        <family val="3"/>
        <charset val="129"/>
      </rPr>
      <t xml:space="preserve">208</t>
    </r>
    <r>
      <rPr>
        <sz val="10"/>
        <rFont val="Noto Sans"/>
        <family val="2"/>
      </rPr>
      <t xml:space="preserve">호</t>
    </r>
  </si>
  <si>
    <t xml:space="preserve">255-6333</t>
  </si>
  <si>
    <t xml:space="preserve">565-4302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사랑의장기기증운동본부 대구경북지부</t>
    </r>
  </si>
  <si>
    <t xml:space="preserve">황찬구</t>
  </si>
  <si>
    <t xml:space="preserve">704-712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834  </t>
    </r>
    <r>
      <rPr>
        <sz val="10"/>
        <rFont val="Noto Sans"/>
        <family val="2"/>
      </rPr>
      <t xml:space="preserve">성안오피스텔 </t>
    </r>
    <r>
      <rPr>
        <sz val="10"/>
        <rFont val="돋움"/>
        <family val="3"/>
        <charset val="129"/>
      </rPr>
      <t xml:space="preserve">1405</t>
    </r>
    <r>
      <rPr>
        <sz val="10"/>
        <rFont val="Noto Sans"/>
        <family val="2"/>
      </rPr>
      <t xml:space="preserve">호</t>
    </r>
  </si>
  <si>
    <t xml:space="preserve">762-0101</t>
  </si>
  <si>
    <t xml:space="preserve">622-1026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영남북부가사간병교육센터</t>
    </r>
  </si>
  <si>
    <t xml:space="preserve">정덕규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중앙자활센터</t>
    </r>
  </si>
  <si>
    <r>
      <rPr>
        <sz val="10"/>
        <rFont val="Noto Sans"/>
        <family val="2"/>
      </rPr>
      <t xml:space="preserve"> 북구 노원로 </t>
    </r>
    <r>
      <rPr>
        <sz val="10"/>
        <rFont val="돋움"/>
        <family val="3"/>
        <charset val="129"/>
      </rPr>
      <t xml:space="preserve">167  3</t>
    </r>
    <r>
      <rPr>
        <sz val="10"/>
        <rFont val="Noto Sans"/>
        <family val="2"/>
      </rPr>
      <t xml:space="preserve">층</t>
    </r>
  </si>
  <si>
    <t xml:space="preserve">341-7080</t>
  </si>
  <si>
    <t xml:space="preserve">341-7081</t>
  </si>
  <si>
    <t xml:space="preserve">카리타스복지교육센터</t>
  </si>
  <si>
    <t xml:space="preserve">도건창</t>
  </si>
  <si>
    <r>
      <rPr>
        <sz val="10"/>
        <rFont val="Noto Sans"/>
        <family val="2"/>
      </rPr>
      <t xml:space="preserve"> 중구 남산로</t>
    </r>
    <r>
      <rPr>
        <sz val="10"/>
        <rFont val="돋움"/>
        <family val="3"/>
        <charset val="129"/>
      </rPr>
      <t xml:space="preserve">4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12  </t>
    </r>
    <r>
      <rPr>
        <sz val="10"/>
        <rFont val="Noto Sans"/>
        <family val="2"/>
      </rPr>
      <t xml:space="preserve">대구가톨릭교육원 가동 </t>
    </r>
    <r>
      <rPr>
        <sz val="10"/>
        <rFont val="돋움"/>
        <family val="3"/>
        <charset val="129"/>
      </rPr>
      <t xml:space="preserve">3</t>
    </r>
    <r>
      <rPr>
        <sz val="10"/>
        <rFont val="Noto Sans"/>
        <family val="2"/>
      </rPr>
      <t xml:space="preserve">층</t>
    </r>
  </si>
  <si>
    <t xml:space="preserve">255-7222</t>
  </si>
  <si>
    <t xml:space="preserve">255-7223</t>
  </si>
  <si>
    <r>
      <rPr>
        <sz val="10"/>
        <rFont val="Noto Sans"/>
        <family val="2"/>
      </rPr>
      <t xml:space="preserve">재</t>
    </r>
    <r>
      <rPr>
        <sz val="10"/>
        <rFont val="돋움"/>
        <family val="3"/>
        <charset val="129"/>
      </rPr>
      <t xml:space="preserve">)</t>
    </r>
    <r>
      <rPr>
        <sz val="10"/>
        <rFont val="Noto Sans"/>
        <family val="2"/>
      </rPr>
      <t xml:space="preserve">한국의학연구소 대구분사무소</t>
    </r>
  </si>
  <si>
    <t xml:space="preserve">김현숙</t>
  </si>
  <si>
    <t xml:space="preserve">700-733</t>
  </si>
  <si>
    <r>
      <rPr>
        <sz val="10"/>
        <rFont val="Noto Sans"/>
        <family val="2"/>
      </rPr>
      <t xml:space="preserve"> 중구 국채보상로 </t>
    </r>
    <r>
      <rPr>
        <sz val="10"/>
        <rFont val="돋움"/>
        <family val="3"/>
        <charset val="129"/>
      </rPr>
      <t xml:space="preserve">611  </t>
    </r>
    <r>
      <rPr>
        <sz val="10"/>
        <rFont val="Noto Sans"/>
        <family val="2"/>
      </rPr>
      <t xml:space="preserve">노보텔 대구시티센터 </t>
    </r>
    <r>
      <rPr>
        <sz val="10"/>
        <rFont val="돋움"/>
        <family val="3"/>
        <charset val="129"/>
      </rPr>
      <t xml:space="preserve">5</t>
    </r>
    <r>
      <rPr>
        <sz val="10"/>
        <rFont val="Noto Sans"/>
        <family val="2"/>
      </rPr>
      <t xml:space="preserve">층</t>
    </r>
  </si>
  <si>
    <t xml:space="preserve">472-4500</t>
  </si>
  <si>
    <t xml:space="preserve">475-3200</t>
  </si>
  <si>
    <t xml:space="preserve">행정기관</t>
  </si>
  <si>
    <t xml:space="preserve">대구시청</t>
  </si>
  <si>
    <t xml:space="preserve">복지정책관실</t>
  </si>
  <si>
    <t xml:space="preserve">복지기획</t>
  </si>
  <si>
    <t xml:space="preserve">700-714</t>
  </si>
  <si>
    <r>
      <rPr>
        <sz val="10"/>
        <rFont val="Noto Sans"/>
        <family val="2"/>
      </rPr>
      <t xml:space="preserve"> 중구 공평로 </t>
    </r>
    <r>
      <rPr>
        <sz val="10"/>
        <rFont val="돋움"/>
        <family val="3"/>
        <charset val="129"/>
      </rPr>
      <t xml:space="preserve">88</t>
    </r>
  </si>
  <si>
    <t xml:space="preserve">803-3961 </t>
  </si>
  <si>
    <t xml:space="preserve">803-3959</t>
  </si>
  <si>
    <t xml:space="preserve">복지시설지원</t>
  </si>
  <si>
    <t xml:space="preserve">803-6651</t>
  </si>
  <si>
    <t xml:space="preserve">생활보장</t>
  </si>
  <si>
    <t xml:space="preserve">803-3971 </t>
  </si>
  <si>
    <t xml:space="preserve">803-3991</t>
  </si>
  <si>
    <t xml:space="preserve">재활복지</t>
  </si>
  <si>
    <t xml:space="preserve">803-3981</t>
  </si>
  <si>
    <t xml:space="preserve">저출산고령사회과</t>
  </si>
  <si>
    <t xml:space="preserve">803-4141</t>
  </si>
  <si>
    <t xml:space="preserve">803-4009</t>
  </si>
  <si>
    <t xml:space="preserve">노인정책</t>
  </si>
  <si>
    <t xml:space="preserve">803-4131</t>
  </si>
  <si>
    <t xml:space="preserve">보육아동</t>
  </si>
  <si>
    <t xml:space="preserve">803-4051 </t>
  </si>
  <si>
    <t xml:space="preserve">장사문화</t>
  </si>
  <si>
    <t xml:space="preserve">803-6261</t>
  </si>
  <si>
    <t xml:space="preserve">출산장려</t>
  </si>
  <si>
    <t xml:space="preserve">803-4151</t>
  </si>
  <si>
    <t xml:space="preserve">여성청소년가족과</t>
  </si>
  <si>
    <t xml:space="preserve">가족권익</t>
  </si>
  <si>
    <t xml:space="preserve">803-4031</t>
  </si>
  <si>
    <t xml:space="preserve">803-4019</t>
  </si>
  <si>
    <t xml:space="preserve">국제청소년스포츠축제지원</t>
  </si>
  <si>
    <t xml:space="preserve">803-6571</t>
  </si>
  <si>
    <t xml:space="preserve">다문화가족</t>
  </si>
  <si>
    <t xml:space="preserve">803-6721</t>
  </si>
  <si>
    <t xml:space="preserve">여성정책</t>
  </si>
  <si>
    <t xml:space="preserve">803-4021 </t>
  </si>
  <si>
    <t xml:space="preserve">청소년보호</t>
  </si>
  <si>
    <t xml:space="preserve">803-4161</t>
  </si>
  <si>
    <t xml:space="preserve">청소년육성</t>
  </si>
  <si>
    <t xml:space="preserve">803-4041</t>
  </si>
  <si>
    <t xml:space="preserve">보건과</t>
  </si>
  <si>
    <t xml:space="preserve">건강증진</t>
  </si>
  <si>
    <t xml:space="preserve">803-4091</t>
  </si>
  <si>
    <t xml:space="preserve">803-4069</t>
  </si>
  <si>
    <t xml:space="preserve">보건행정</t>
  </si>
  <si>
    <t xml:space="preserve">803-4071 </t>
  </si>
  <si>
    <t xml:space="preserve">약무</t>
  </si>
  <si>
    <t xml:space="preserve">803-4081</t>
  </si>
  <si>
    <t xml:space="preserve">응급의료</t>
  </si>
  <si>
    <t xml:space="preserve">803-6291</t>
  </si>
  <si>
    <t xml:space="preserve">질병관리</t>
  </si>
  <si>
    <t xml:space="preserve">803-6281</t>
  </si>
  <si>
    <t xml:space="preserve">한의약관리</t>
  </si>
  <si>
    <t xml:space="preserve">803-4101 </t>
  </si>
  <si>
    <t xml:space="preserve">식품안전과</t>
  </si>
  <si>
    <t xml:space="preserve">공중위생</t>
  </si>
  <si>
    <t xml:space="preserve">803-4111</t>
  </si>
  <si>
    <t xml:space="preserve">803-4079</t>
  </si>
  <si>
    <t xml:space="preserve">식품산업</t>
  </si>
  <si>
    <t xml:space="preserve">803-4121 </t>
  </si>
  <si>
    <t xml:space="preserve">식품안전</t>
  </si>
  <si>
    <t xml:space="preserve">803-3415</t>
  </si>
  <si>
    <r>
      <rPr>
        <sz val="10"/>
        <rFont val="Noto Sans"/>
        <family val="2"/>
      </rPr>
      <t xml:space="preserve">구</t>
    </r>
    <r>
      <rPr>
        <sz val="10"/>
        <rFont val="돋움"/>
        <family val="3"/>
        <charset val="129"/>
      </rPr>
      <t xml:space="preserve">,</t>
    </r>
    <r>
      <rPr>
        <sz val="10"/>
        <rFont val="Noto Sans"/>
        <family val="2"/>
      </rPr>
      <t xml:space="preserve">군청</t>
    </r>
  </si>
  <si>
    <t xml:space="preserve">남구청</t>
  </si>
  <si>
    <t xml:space="preserve">주민생활과</t>
  </si>
  <si>
    <r>
      <rPr>
        <sz val="10"/>
        <rFont val="Noto Sans"/>
        <family val="2"/>
      </rPr>
      <t xml:space="preserve"> 남구 이천로 </t>
    </r>
    <r>
      <rPr>
        <sz val="10"/>
        <rFont val="돋움"/>
        <family val="3"/>
        <charset val="129"/>
      </rPr>
      <t xml:space="preserve">51</t>
    </r>
  </si>
  <si>
    <t xml:space="preserve">664-2511</t>
  </si>
  <si>
    <t xml:space="preserve">664-2519</t>
  </si>
  <si>
    <t xml:space="preserve">복지지원과</t>
  </si>
  <si>
    <t xml:space="preserve">664-2521</t>
  </si>
  <si>
    <t xml:space="preserve">664-2529</t>
  </si>
  <si>
    <t xml:space="preserve">달서구청</t>
  </si>
  <si>
    <t xml:space="preserve">주민생활지원과</t>
  </si>
  <si>
    <t xml:space="preserve">704-702</t>
  </si>
  <si>
    <r>
      <rPr>
        <sz val="10"/>
        <rFont val="Noto Sans"/>
        <family val="2"/>
      </rPr>
      <t xml:space="preserve"> 달서구 학산로 </t>
    </r>
    <r>
      <rPr>
        <sz val="10"/>
        <rFont val="돋움"/>
        <family val="3"/>
        <charset val="129"/>
      </rPr>
      <t xml:space="preserve">45</t>
    </r>
  </si>
  <si>
    <t xml:space="preserve">667-2500</t>
  </si>
  <si>
    <t xml:space="preserve">667-2509</t>
  </si>
  <si>
    <t xml:space="preserve">주민복지과</t>
  </si>
  <si>
    <t xml:space="preserve">667-2520</t>
  </si>
  <si>
    <t xml:space="preserve">667-2529</t>
  </si>
  <si>
    <t xml:space="preserve">달성군청</t>
  </si>
  <si>
    <t xml:space="preserve">주민지원과</t>
  </si>
  <si>
    <r>
      <rPr>
        <sz val="10"/>
        <rFont val="Noto Sans"/>
        <family val="2"/>
      </rPr>
      <t xml:space="preserve"> 달성군 논공읍 달성군청로 </t>
    </r>
    <r>
      <rPr>
        <sz val="10"/>
        <rFont val="돋움"/>
        <family val="3"/>
        <charset val="129"/>
      </rPr>
      <t xml:space="preserve">33</t>
    </r>
  </si>
  <si>
    <t xml:space="preserve">668-2511</t>
  </si>
  <si>
    <t xml:space="preserve">668-2519</t>
  </si>
  <si>
    <t xml:space="preserve">사회복지과</t>
  </si>
  <si>
    <t xml:space="preserve">668-2551</t>
  </si>
  <si>
    <t xml:space="preserve">668-2559</t>
  </si>
  <si>
    <t xml:space="preserve">동구청</t>
  </si>
  <si>
    <t xml:space="preserve">701-701</t>
  </si>
  <si>
    <r>
      <rPr>
        <sz val="10"/>
        <rFont val="Noto Sans"/>
        <family val="2"/>
      </rPr>
      <t xml:space="preserve"> 동구 아양로 </t>
    </r>
    <r>
      <rPr>
        <sz val="10"/>
        <rFont val="돋움"/>
        <family val="3"/>
        <charset val="129"/>
      </rPr>
      <t xml:space="preserve">207</t>
    </r>
  </si>
  <si>
    <t xml:space="preserve">662-2550</t>
  </si>
  <si>
    <t xml:space="preserve">662-2519</t>
  </si>
  <si>
    <t xml:space="preserve">662-2511</t>
  </si>
  <si>
    <t xml:space="preserve">662-2559</t>
  </si>
  <si>
    <t xml:space="preserve">북구청</t>
  </si>
  <si>
    <t xml:space="preserve">702-705</t>
  </si>
  <si>
    <r>
      <rPr>
        <sz val="10"/>
        <rFont val="Noto Sans"/>
        <family val="2"/>
      </rPr>
      <t xml:space="preserve"> 북구 옥산로 </t>
    </r>
    <r>
      <rPr>
        <sz val="10"/>
        <rFont val="돋움"/>
        <family val="3"/>
        <charset val="129"/>
      </rPr>
      <t xml:space="preserve">65</t>
    </r>
  </si>
  <si>
    <t xml:space="preserve">665-2511</t>
  </si>
  <si>
    <t xml:space="preserve">665-2519</t>
  </si>
  <si>
    <t xml:space="preserve">665-2521</t>
  </si>
  <si>
    <t xml:space="preserve">665-2529</t>
  </si>
  <si>
    <t xml:space="preserve">서구청</t>
  </si>
  <si>
    <t xml:space="preserve">703-701</t>
  </si>
  <si>
    <r>
      <rPr>
        <sz val="10"/>
        <rFont val="Noto Sans"/>
        <family val="2"/>
      </rPr>
      <t xml:space="preserve"> 서구 국채보상로 </t>
    </r>
    <r>
      <rPr>
        <sz val="10"/>
        <rFont val="돋움"/>
        <family val="3"/>
        <charset val="129"/>
      </rPr>
      <t xml:space="preserve">257</t>
    </r>
  </si>
  <si>
    <t xml:space="preserve">663-2510</t>
  </si>
  <si>
    <t xml:space="preserve">663-2519</t>
  </si>
  <si>
    <t xml:space="preserve">복지사업과</t>
  </si>
  <si>
    <t xml:space="preserve">663-2530</t>
  </si>
  <si>
    <t xml:space="preserve">663-2539</t>
  </si>
  <si>
    <t xml:space="preserve">수성구청</t>
  </si>
  <si>
    <t xml:space="preserve">생활지원과</t>
  </si>
  <si>
    <t xml:space="preserve">706-701</t>
  </si>
  <si>
    <r>
      <rPr>
        <sz val="10"/>
        <rFont val="Noto Sans"/>
        <family val="2"/>
      </rPr>
      <t xml:space="preserve"> 수성구 달구벌대로 </t>
    </r>
    <r>
      <rPr>
        <sz val="10"/>
        <rFont val="돋움"/>
        <family val="3"/>
        <charset val="129"/>
      </rPr>
      <t xml:space="preserve">2450</t>
    </r>
  </si>
  <si>
    <t xml:space="preserve">666-2510</t>
  </si>
  <si>
    <t xml:space="preserve">666-2519</t>
  </si>
  <si>
    <t xml:space="preserve">복지과</t>
  </si>
  <si>
    <t xml:space="preserve">666-2550</t>
  </si>
  <si>
    <t xml:space="preserve">666-2559</t>
  </si>
  <si>
    <t xml:space="preserve">중구청</t>
  </si>
  <si>
    <t xml:space="preserve">700-701</t>
  </si>
  <si>
    <r>
      <rPr>
        <sz val="10"/>
        <rFont val="Noto Sans"/>
        <family val="2"/>
      </rPr>
      <t xml:space="preserve"> 중구 국채보상로</t>
    </r>
    <r>
      <rPr>
        <sz val="10"/>
        <rFont val="돋움"/>
        <family val="3"/>
        <charset val="129"/>
      </rPr>
      <t xml:space="preserve">139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</t>
    </r>
  </si>
  <si>
    <t xml:space="preserve">661-2510</t>
  </si>
  <si>
    <t xml:space="preserve">661-2519</t>
  </si>
  <si>
    <t xml:space="preserve">661-2550</t>
  </si>
  <si>
    <t xml:space="preserve">661-2559</t>
  </si>
  <si>
    <t xml:space="preserve">교육기관</t>
  </si>
  <si>
    <r>
      <rPr>
        <sz val="10"/>
        <rFont val="Noto Sans"/>
        <family val="2"/>
      </rPr>
      <t xml:space="preserve">대학</t>
    </r>
    <r>
      <rPr>
        <sz val="10"/>
        <rFont val="돋움"/>
        <family val="3"/>
        <charset val="129"/>
      </rPr>
      <t xml:space="preserve">(</t>
    </r>
    <r>
      <rPr>
        <sz val="10"/>
        <rFont val="Noto Sans"/>
        <family val="2"/>
      </rPr>
      <t xml:space="preserve">교</t>
    </r>
    <r>
      <rPr>
        <sz val="10"/>
        <rFont val="돋움"/>
        <family val="3"/>
        <charset val="129"/>
      </rPr>
      <t xml:space="preserve">)</t>
    </r>
  </si>
  <si>
    <t xml:space="preserve">경북과학대학교 사회복지계열</t>
  </si>
  <si>
    <t xml:space="preserve">718-851</t>
  </si>
  <si>
    <r>
      <rPr>
        <sz val="10"/>
        <rFont val="Noto Sans"/>
        <family val="2"/>
      </rPr>
      <t xml:space="preserve"> 경북 칠곡군 기산면 지산로 </t>
    </r>
    <r>
      <rPr>
        <sz val="10"/>
        <rFont val="돋움"/>
        <family val="3"/>
        <charset val="129"/>
      </rPr>
      <t xml:space="preserve">634 </t>
    </r>
  </si>
  <si>
    <t xml:space="preserve">054-979-9461 </t>
  </si>
  <si>
    <t xml:space="preserve">054-979-9110</t>
  </si>
  <si>
    <t xml:space="preserve">경북대학교 사회복지학과</t>
  </si>
  <si>
    <t xml:space="preserve">702-701</t>
  </si>
  <si>
    <r>
      <rPr>
        <sz val="10"/>
        <rFont val="Noto Sans"/>
        <family val="2"/>
      </rPr>
      <t xml:space="preserve"> 북구 대학로 </t>
    </r>
    <r>
      <rPr>
        <sz val="10"/>
        <rFont val="돋움"/>
        <family val="3"/>
        <charset val="129"/>
      </rPr>
      <t xml:space="preserve">80 </t>
    </r>
  </si>
  <si>
    <t xml:space="preserve">950-5251</t>
  </si>
  <si>
    <t xml:space="preserve">950-6251</t>
  </si>
  <si>
    <t xml:space="preserve">경북외국어대학교 글로벌비즈니스학부 헬스케어복지전공</t>
  </si>
  <si>
    <r>
      <rPr>
        <sz val="10"/>
        <rFont val="Noto Sans"/>
        <family val="2"/>
      </rPr>
      <t xml:space="preserve"> 북구 호국로 </t>
    </r>
    <r>
      <rPr>
        <sz val="10"/>
        <rFont val="돋움"/>
        <family val="3"/>
        <charset val="129"/>
      </rPr>
      <t xml:space="preserve">861 </t>
    </r>
  </si>
  <si>
    <t xml:space="preserve">320-3600</t>
  </si>
  <si>
    <t xml:space="preserve">320-3610</t>
  </si>
  <si>
    <r>
      <rPr>
        <sz val="10"/>
        <rFont val="Noto Sans"/>
        <family val="2"/>
      </rPr>
      <t xml:space="preserve">경산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대학교 사회복지학과</t>
    </r>
  </si>
  <si>
    <t xml:space="preserve">712-904</t>
  </si>
  <si>
    <r>
      <rPr>
        <sz val="10"/>
        <rFont val="Noto Sans"/>
        <family val="2"/>
      </rPr>
      <t xml:space="preserve"> 경북 경산시 하양읍 대경로</t>
    </r>
    <r>
      <rPr>
        <sz val="10"/>
        <rFont val="돋움"/>
        <family val="3"/>
        <charset val="129"/>
      </rPr>
      <t xml:space="preserve">105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9  </t>
    </r>
  </si>
  <si>
    <t xml:space="preserve">850-8176</t>
  </si>
  <si>
    <t xml:space="preserve">경일대학교 사회복지학부</t>
  </si>
  <si>
    <t xml:space="preserve">712-701</t>
  </si>
  <si>
    <r>
      <rPr>
        <sz val="10"/>
        <rFont val="Noto Sans"/>
        <family val="2"/>
      </rPr>
      <t xml:space="preserve"> 경북 경산시 하양읍 가마실길 </t>
    </r>
    <r>
      <rPr>
        <sz val="10"/>
        <rFont val="돋움"/>
        <family val="3"/>
        <charset val="129"/>
      </rPr>
      <t xml:space="preserve">50 </t>
    </r>
  </si>
  <si>
    <t xml:space="preserve">850-7500</t>
  </si>
  <si>
    <t xml:space="preserve">850-7593</t>
  </si>
  <si>
    <t xml:space="preserve">계명대학교 사회복지학과</t>
  </si>
  <si>
    <r>
      <rPr>
        <sz val="10"/>
        <rFont val="Noto Sans"/>
        <family val="2"/>
      </rPr>
      <t xml:space="preserve"> 달서구 달구벌대로 </t>
    </r>
    <r>
      <rPr>
        <sz val="10"/>
        <rFont val="돋움"/>
        <family val="3"/>
        <charset val="129"/>
      </rPr>
      <t xml:space="preserve">1095 </t>
    </r>
  </si>
  <si>
    <t xml:space="preserve">580-5965</t>
  </si>
  <si>
    <t xml:space="preserve">580-5313</t>
  </si>
  <si>
    <t xml:space="preserve">계명문화대학 사회복지상담과</t>
  </si>
  <si>
    <t xml:space="preserve">704-703</t>
  </si>
  <si>
    <r>
      <rPr>
        <sz val="10"/>
        <rFont val="Noto Sans"/>
        <family val="2"/>
      </rPr>
      <t xml:space="preserve"> 달서구 달서대로 </t>
    </r>
    <r>
      <rPr>
        <sz val="10"/>
        <rFont val="돋움"/>
        <family val="3"/>
        <charset val="129"/>
      </rPr>
      <t xml:space="preserve">675</t>
    </r>
  </si>
  <si>
    <t xml:space="preserve">589-7527</t>
  </si>
  <si>
    <t xml:space="preserve">589-7528</t>
  </si>
  <si>
    <t xml:space="preserve">대경대학교 사회복지학과</t>
  </si>
  <si>
    <t xml:space="preserve">712-719</t>
  </si>
  <si>
    <r>
      <rPr>
        <sz val="10"/>
        <rFont val="Noto Sans"/>
        <family val="2"/>
      </rPr>
      <t xml:space="preserve"> 경북 경산시 자인면 단북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65 </t>
    </r>
  </si>
  <si>
    <t xml:space="preserve">850-1000</t>
  </si>
  <si>
    <t xml:space="preserve">850-1214</t>
  </si>
  <si>
    <t xml:space="preserve">대구가톨릭대학교 사회복지학과</t>
  </si>
  <si>
    <t xml:space="preserve">712-702</t>
  </si>
  <si>
    <r>
      <rPr>
        <sz val="10"/>
        <rFont val="Noto Sans"/>
        <family val="2"/>
      </rPr>
      <t xml:space="preserve"> 경북 경산시 하양읍 하양로 </t>
    </r>
    <r>
      <rPr>
        <sz val="10"/>
        <rFont val="돋움"/>
        <family val="3"/>
        <charset val="129"/>
      </rPr>
      <t xml:space="preserve">13-13 </t>
    </r>
  </si>
  <si>
    <t xml:space="preserve">850-3290</t>
  </si>
  <si>
    <t xml:space="preserve">850-3204</t>
  </si>
  <si>
    <t xml:space="preserve">대구공업대학교 사회복지경영계열</t>
  </si>
  <si>
    <t xml:space="preserve">704-721</t>
  </si>
  <si>
    <r>
      <rPr>
        <sz val="10"/>
        <rFont val="Noto Sans"/>
        <family val="2"/>
      </rPr>
      <t xml:space="preserve"> 달서구 송현로 </t>
    </r>
    <r>
      <rPr>
        <sz val="10"/>
        <rFont val="돋움"/>
        <family val="3"/>
        <charset val="129"/>
      </rPr>
      <t xml:space="preserve">205</t>
    </r>
  </si>
  <si>
    <t xml:space="preserve">560-3820</t>
  </si>
  <si>
    <t xml:space="preserve">560-3829</t>
  </si>
  <si>
    <t xml:space="preserve">대구과학대학교 의료복지과</t>
  </si>
  <si>
    <t xml:space="preserve">702-723</t>
  </si>
  <si>
    <r>
      <rPr>
        <sz val="10"/>
        <rFont val="Noto Sans"/>
        <family val="2"/>
      </rPr>
      <t xml:space="preserve"> 북구 영송로 </t>
    </r>
    <r>
      <rPr>
        <sz val="10"/>
        <rFont val="돋움"/>
        <family val="3"/>
        <charset val="129"/>
      </rPr>
      <t xml:space="preserve">47</t>
    </r>
  </si>
  <si>
    <t xml:space="preserve">320-1197</t>
  </si>
  <si>
    <t xml:space="preserve">320-1779</t>
  </si>
  <si>
    <t xml:space="preserve">대구대학교 사회복지학과</t>
  </si>
  <si>
    <r>
      <rPr>
        <sz val="10"/>
        <rFont val="Noto Sans"/>
        <family val="2"/>
      </rPr>
      <t xml:space="preserve"> 경북 경산시 진량읍 대구대로 </t>
    </r>
    <r>
      <rPr>
        <sz val="10"/>
        <rFont val="돋움"/>
        <family val="3"/>
        <charset val="129"/>
      </rPr>
      <t xml:space="preserve">201 </t>
    </r>
  </si>
  <si>
    <t xml:space="preserve">850-6310</t>
  </si>
  <si>
    <t xml:space="preserve">850-6319</t>
  </si>
  <si>
    <t xml:space="preserve">대구미래대학교 사회복지학과</t>
  </si>
  <si>
    <t xml:space="preserve">712-716</t>
  </si>
  <si>
    <r>
      <rPr>
        <sz val="10"/>
        <rFont val="Noto Sans"/>
        <family val="2"/>
      </rPr>
      <t xml:space="preserve"> 경북 경산시 미래로 </t>
    </r>
    <r>
      <rPr>
        <sz val="10"/>
        <rFont val="돋움"/>
        <family val="3"/>
        <charset val="129"/>
      </rPr>
      <t xml:space="preserve">114</t>
    </r>
  </si>
  <si>
    <t xml:space="preserve">810-9348</t>
  </si>
  <si>
    <t xml:space="preserve">810-9302</t>
  </si>
  <si>
    <t xml:space="preserve">대구보건대학교 사회복지학과</t>
  </si>
  <si>
    <t xml:space="preserve">701-722</t>
  </si>
  <si>
    <r>
      <rPr>
        <sz val="10"/>
        <rFont val="Noto Sans"/>
        <family val="2"/>
      </rPr>
      <t xml:space="preserve"> 북구 영송로 </t>
    </r>
    <r>
      <rPr>
        <sz val="10"/>
        <rFont val="돋움"/>
        <family val="3"/>
        <charset val="129"/>
      </rPr>
      <t xml:space="preserve">15 </t>
    </r>
  </si>
  <si>
    <t xml:space="preserve">320-1451</t>
  </si>
  <si>
    <t xml:space="preserve">320-1460</t>
  </si>
  <si>
    <t xml:space="preserve">대구사이버대학교 사회복지학과</t>
  </si>
  <si>
    <r>
      <rPr>
        <sz val="10"/>
        <rFont val="Noto Sans"/>
        <family val="2"/>
      </rPr>
      <t xml:space="preserve"> 경북 경산시 진량읍 대구대로 </t>
    </r>
    <r>
      <rPr>
        <sz val="10"/>
        <rFont val="돋움"/>
        <family val="3"/>
        <charset val="129"/>
      </rPr>
      <t xml:space="preserve">201</t>
    </r>
  </si>
  <si>
    <t xml:space="preserve">850-4075</t>
  </si>
  <si>
    <t xml:space="preserve">850-4019</t>
  </si>
  <si>
    <t xml:space="preserve">대구한의대학교 노인복지학과</t>
  </si>
  <si>
    <t xml:space="preserve">712-715</t>
  </si>
  <si>
    <r>
      <rPr>
        <sz val="10"/>
        <rFont val="Noto Sans"/>
        <family val="2"/>
      </rPr>
      <t xml:space="preserve"> 경북 경산시 한의대로 </t>
    </r>
    <r>
      <rPr>
        <sz val="10"/>
        <rFont val="돋움"/>
        <family val="3"/>
        <charset val="129"/>
      </rPr>
      <t xml:space="preserve">1</t>
    </r>
  </si>
  <si>
    <t xml:space="preserve">819-1414</t>
  </si>
  <si>
    <t xml:space="preserve">819-1539</t>
  </si>
  <si>
    <t xml:space="preserve">대신대학교 사회복지학과</t>
  </si>
  <si>
    <t xml:space="preserve">712-713</t>
  </si>
  <si>
    <r>
      <rPr>
        <sz val="10"/>
        <rFont val="Noto Sans"/>
        <family val="2"/>
      </rPr>
      <t xml:space="preserve"> 경북 경산시 경청로</t>
    </r>
    <r>
      <rPr>
        <sz val="10"/>
        <rFont val="돋움"/>
        <family val="3"/>
        <charset val="129"/>
      </rPr>
      <t xml:space="preserve">222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3</t>
    </r>
  </si>
  <si>
    <t xml:space="preserve">810-0781</t>
  </si>
  <si>
    <t xml:space="preserve">816-2929</t>
  </si>
  <si>
    <t xml:space="preserve">수성대학교 사회복지학과</t>
  </si>
  <si>
    <t xml:space="preserve">706-711</t>
  </si>
  <si>
    <r>
      <rPr>
        <sz val="10"/>
        <rFont val="Noto Sans"/>
        <family val="2"/>
      </rPr>
      <t xml:space="preserve"> 수성구 달구벌대로</t>
    </r>
    <r>
      <rPr>
        <sz val="10"/>
        <rFont val="돋움"/>
        <family val="3"/>
        <charset val="129"/>
      </rPr>
      <t xml:space="preserve">528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15</t>
    </r>
  </si>
  <si>
    <t xml:space="preserve">749-7198</t>
  </si>
  <si>
    <t xml:space="preserve">749-7190</t>
  </si>
  <si>
    <t xml:space="preserve">영남대학교 지역및복지행정학과</t>
  </si>
  <si>
    <t xml:space="preserve">712-749</t>
  </si>
  <si>
    <r>
      <rPr>
        <sz val="10"/>
        <rFont val="Noto Sans"/>
        <family val="2"/>
      </rPr>
      <t xml:space="preserve"> 경북 경산시 대학로 </t>
    </r>
    <r>
      <rPr>
        <sz val="10"/>
        <rFont val="돋움"/>
        <family val="3"/>
        <charset val="129"/>
      </rPr>
      <t xml:space="preserve">280</t>
    </r>
  </si>
  <si>
    <t xml:space="preserve">810-2680</t>
  </si>
  <si>
    <t xml:space="preserve">810-4648</t>
  </si>
  <si>
    <t xml:space="preserve">영남사이버대학교 사회복지학과</t>
  </si>
  <si>
    <t xml:space="preserve">780-717</t>
  </si>
  <si>
    <r>
      <rPr>
        <sz val="10"/>
        <rFont val="Noto Sans"/>
        <family val="2"/>
      </rPr>
      <t xml:space="preserve"> 경북 경산시 남천면 남천로 </t>
    </r>
    <r>
      <rPr>
        <sz val="10"/>
        <rFont val="돋움"/>
        <family val="3"/>
        <charset val="129"/>
      </rPr>
      <t xml:space="preserve">780-9 </t>
    </r>
  </si>
  <si>
    <t xml:space="preserve">1577-9602</t>
  </si>
  <si>
    <t xml:space="preserve">742-5706</t>
  </si>
  <si>
    <t xml:space="preserve">영남신학대학교 사회복지학과</t>
  </si>
  <si>
    <t xml:space="preserve">712-720</t>
  </si>
  <si>
    <r>
      <rPr>
        <sz val="10"/>
        <rFont val="Noto Sans"/>
        <family val="2"/>
      </rPr>
      <t xml:space="preserve"> 경북 경산시 진량읍 봉회</t>
    </r>
    <r>
      <rPr>
        <sz val="10"/>
        <rFont val="돋움"/>
        <family val="3"/>
        <charset val="129"/>
      </rPr>
      <t xml:space="preserve">1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26</t>
    </r>
  </si>
  <si>
    <t xml:space="preserve">850-0500</t>
  </si>
  <si>
    <t xml:space="preserve">852-9815</t>
  </si>
  <si>
    <t xml:space="preserve">영남외국어대학 사회복지학과</t>
  </si>
  <si>
    <t xml:space="preserve">810-0132</t>
  </si>
  <si>
    <t xml:space="preserve">810-7779</t>
  </si>
  <si>
    <t xml:space="preserve">영남이공대학교 사회복지보육과</t>
  </si>
  <si>
    <t xml:space="preserve">705-703</t>
  </si>
  <si>
    <t xml:space="preserve">650-9360</t>
  </si>
  <si>
    <t xml:space="preserve">625-4704</t>
  </si>
  <si>
    <t xml:space="preserve">영진사이버대학 사회복지계열</t>
  </si>
  <si>
    <t xml:space="preserve">702-721</t>
  </si>
  <si>
    <r>
      <rPr>
        <sz val="10"/>
        <rFont val="Noto Sans"/>
        <family val="2"/>
      </rPr>
      <t xml:space="preserve"> 북구 복현로 </t>
    </r>
    <r>
      <rPr>
        <sz val="10"/>
        <rFont val="돋움"/>
        <family val="3"/>
        <charset val="129"/>
      </rPr>
      <t xml:space="preserve">35 </t>
    </r>
  </si>
  <si>
    <t xml:space="preserve">940-5500</t>
  </si>
  <si>
    <t xml:space="preserve">940-5504</t>
  </si>
  <si>
    <t xml:space="preserve">영진전문대학 사회복지학과</t>
  </si>
  <si>
    <t xml:space="preserve">940-5410</t>
  </si>
  <si>
    <t xml:space="preserve">940-5419</t>
  </si>
  <si>
    <t xml:space="preserve">특수학교</t>
  </si>
  <si>
    <t xml:space="preserve">대구광명학교</t>
  </si>
  <si>
    <t xml:space="preserve">윤필희</t>
  </si>
  <si>
    <t xml:space="preserve">705-714</t>
  </si>
  <si>
    <r>
      <rPr>
        <sz val="10"/>
        <rFont val="Noto Sans"/>
        <family val="2"/>
      </rPr>
      <t xml:space="preserve"> 남구 성당로</t>
    </r>
    <r>
      <rPr>
        <sz val="10"/>
        <rFont val="돋움"/>
        <family val="3"/>
        <charset val="129"/>
      </rPr>
      <t xml:space="preserve">50</t>
    </r>
    <r>
      <rPr>
        <sz val="10"/>
        <rFont val="Noto Sans"/>
        <family val="2"/>
      </rPr>
      <t xml:space="preserve">길 </t>
    </r>
    <r>
      <rPr>
        <sz val="10"/>
        <rFont val="돋움"/>
        <family val="3"/>
        <charset val="129"/>
      </rPr>
      <t xml:space="preserve">33</t>
    </r>
  </si>
  <si>
    <t xml:space="preserve">624-5832</t>
  </si>
  <si>
    <t xml:space="preserve">624-5837</t>
  </si>
  <si>
    <t xml:space="preserve">대구남양학교</t>
  </si>
  <si>
    <t xml:space="preserve">최성환</t>
  </si>
  <si>
    <t xml:space="preserve">706-842</t>
  </si>
  <si>
    <r>
      <rPr>
        <sz val="10"/>
        <rFont val="Noto Sans"/>
        <family val="2"/>
      </rPr>
      <t xml:space="preserve"> 수성구 무학로</t>
    </r>
    <r>
      <rPr>
        <sz val="10"/>
        <rFont val="돋움"/>
        <family val="3"/>
        <charset val="129"/>
      </rPr>
      <t xml:space="preserve">37</t>
    </r>
    <r>
      <rPr>
        <sz val="10"/>
        <rFont val="Noto Sans"/>
        <family val="2"/>
      </rPr>
      <t xml:space="preserve">안길 </t>
    </r>
    <r>
      <rPr>
        <sz val="10"/>
        <rFont val="돋움"/>
        <family val="3"/>
        <charset val="129"/>
      </rPr>
      <t xml:space="preserve">6</t>
    </r>
  </si>
  <si>
    <t xml:space="preserve">762-5256</t>
  </si>
  <si>
    <t xml:space="preserve">765-0837</t>
  </si>
  <si>
    <t xml:space="preserve">대구덕희학교</t>
  </si>
  <si>
    <t xml:space="preserve">최미지</t>
  </si>
  <si>
    <t xml:space="preserve">626-3052</t>
  </si>
  <si>
    <t xml:space="preserve">626-3061</t>
  </si>
  <si>
    <t xml:space="preserve">대구보건학교</t>
  </si>
  <si>
    <t xml:space="preserve">강우석</t>
  </si>
  <si>
    <t xml:space="preserve">626-5121</t>
  </si>
  <si>
    <t xml:space="preserve">626-4933</t>
  </si>
  <si>
    <t xml:space="preserve">대구보명학교</t>
  </si>
  <si>
    <t xml:space="preserve">박종화</t>
  </si>
  <si>
    <t xml:space="preserve">627-9711</t>
  </si>
  <si>
    <t xml:space="preserve">627-9783</t>
  </si>
  <si>
    <t xml:space="preserve">대구선명학교</t>
  </si>
  <si>
    <t xml:space="preserve">김교식</t>
  </si>
  <si>
    <t xml:space="preserve">986-7050</t>
  </si>
  <si>
    <t xml:space="preserve">986-7060</t>
  </si>
  <si>
    <t xml:space="preserve">대구성보학교</t>
  </si>
  <si>
    <t xml:space="preserve">정정순</t>
  </si>
  <si>
    <r>
      <rPr>
        <sz val="10"/>
        <rFont val="Noto Sans"/>
        <family val="2"/>
      </rPr>
      <t xml:space="preserve"> 북구 대현로 </t>
    </r>
    <r>
      <rPr>
        <sz val="10"/>
        <rFont val="돋움"/>
        <family val="3"/>
        <charset val="129"/>
      </rPr>
      <t xml:space="preserve">9-45</t>
    </r>
  </si>
  <si>
    <t xml:space="preserve">953-7611</t>
  </si>
  <si>
    <t xml:space="preserve">943-0556</t>
  </si>
  <si>
    <t xml:space="preserve">대구영화학교</t>
  </si>
  <si>
    <t xml:space="preserve">추인수</t>
  </si>
  <si>
    <t xml:space="preserve">628-6672</t>
  </si>
  <si>
    <t xml:space="preserve">628-662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&quot;월 &quot;dd\일"/>
    <numFmt numFmtId="166" formatCode="#,##0_);[RED]\(#,##0\)"/>
  </numFmts>
  <fonts count="17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돋움"/>
      <family val="3"/>
      <charset val="129"/>
    </font>
    <font>
      <sz val="10"/>
      <name val="돋움"/>
      <family val="3"/>
      <charset val="129"/>
    </font>
    <font>
      <b val="true"/>
      <sz val="24"/>
      <color rgb="FFFFFFFF"/>
      <name val="돋움"/>
      <family val="3"/>
      <charset val="129"/>
    </font>
    <font>
      <b val="true"/>
      <sz val="24"/>
      <color rgb="FFFFFFFF"/>
      <name val="Noto Sans"/>
      <family val="2"/>
    </font>
    <font>
      <sz val="24"/>
      <name val="돋움"/>
      <family val="3"/>
      <charset val="129"/>
    </font>
    <font>
      <b val="true"/>
      <sz val="24"/>
      <name val="돋움"/>
      <family val="3"/>
      <charset val="129"/>
    </font>
    <font>
      <b val="true"/>
      <sz val="10"/>
      <name val="돋움"/>
      <family val="3"/>
      <charset val="129"/>
    </font>
    <font>
      <b val="true"/>
      <sz val="11"/>
      <name val="돋움"/>
      <family val="3"/>
      <charset val="129"/>
    </font>
    <font>
      <sz val="10"/>
      <name val="Noto Sans"/>
      <family val="2"/>
    </font>
    <font>
      <b val="true"/>
      <sz val="10"/>
      <name val="Noto Sans"/>
      <family val="2"/>
    </font>
    <font>
      <sz val="9"/>
      <name val="Noto Sans"/>
      <family val="2"/>
    </font>
    <font>
      <sz val="8"/>
      <name val="돋움"/>
      <family val="3"/>
      <charset val="129"/>
    </font>
    <font>
      <sz val="10"/>
      <name val="맑은 고딕"/>
      <family val="3"/>
      <charset val="129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5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6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9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6" borderId="9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6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2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5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5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5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2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6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  <cellStyle name="표준_전국회원시설일람_06020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641</xdr:row>
      <xdr:rowOff>0</xdr:rowOff>
    </xdr:from>
    <xdr:to>
      <xdr:col>9</xdr:col>
      <xdr:colOff>9000</xdr:colOff>
      <xdr:row>641</xdr:row>
      <xdr:rowOff>9720</xdr:rowOff>
    </xdr:to>
    <xdr:pic>
      <xdr:nvPicPr>
        <xdr:cNvPr id="0" name="Picture 19" descr="blank"/>
        <xdr:cNvPicPr/>
      </xdr:nvPicPr>
      <xdr:blipFill>
        <a:blip r:embed="rId1"/>
        <a:stretch/>
      </xdr:blipFill>
      <xdr:spPr>
        <a:xfrm>
          <a:off x="12138120" y="134531280"/>
          <a:ext cx="9000" cy="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0</xdr:colOff>
      <xdr:row>641</xdr:row>
      <xdr:rowOff>0</xdr:rowOff>
    </xdr:from>
    <xdr:to>
      <xdr:col>9</xdr:col>
      <xdr:colOff>9000</xdr:colOff>
      <xdr:row>641</xdr:row>
      <xdr:rowOff>9720</xdr:rowOff>
    </xdr:to>
    <xdr:pic>
      <xdr:nvPicPr>
        <xdr:cNvPr id="1" name="Picture 19" descr="blank"/>
        <xdr:cNvPicPr/>
      </xdr:nvPicPr>
      <xdr:blipFill>
        <a:blip r:embed="rId2"/>
        <a:stretch/>
      </xdr:blipFill>
      <xdr:spPr>
        <a:xfrm>
          <a:off x="12138120" y="134531280"/>
          <a:ext cx="9000" cy="9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346" activeCellId="0" sqref="E346"/>
    </sheetView>
  </sheetViews>
  <sheetFormatPr defaultColWidth="8.8828125" defaultRowHeight="12" zeroHeight="false" outlineLevelRow="0" outlineLevelCol="0"/>
  <cols>
    <col collapsed="false" customWidth="true" hidden="false" outlineLevel="0" max="1" min="1" style="1" width="11.66"/>
    <col collapsed="false" customWidth="true" hidden="false" outlineLevel="0" max="2" min="2" style="1" width="13.1"/>
    <col collapsed="false" customWidth="true" hidden="false" outlineLevel="0" max="3" min="3" style="2" width="30.21"/>
    <col collapsed="false" customWidth="true" hidden="false" outlineLevel="0" max="4" min="4" style="3" width="5.55"/>
    <col collapsed="false" customWidth="true" hidden="false" outlineLevel="0" max="5" min="5" style="4" width="21.44"/>
    <col collapsed="false" customWidth="true" hidden="false" outlineLevel="0" max="6" min="6" style="3" width="8.1"/>
    <col collapsed="false" customWidth="true" hidden="false" outlineLevel="0" max="7" min="7" style="2" width="42.55"/>
    <col collapsed="false" customWidth="true" hidden="false" outlineLevel="0" max="8" min="8" style="5" width="9.1"/>
    <col collapsed="false" customWidth="true" hidden="false" outlineLevel="0" max="9" min="9" style="5" width="9.99"/>
    <col collapsed="false" customWidth="true" hidden="false" outlineLevel="0" max="10" min="10" style="6" width="3.88"/>
    <col collapsed="false" customWidth="false" hidden="false" outlineLevel="0" max="257" min="11" style="7" width="8.88"/>
  </cols>
  <sheetData>
    <row r="1" customFormat="false" ht="46.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</row>
    <row r="2" customFormat="false" ht="8.25" hidden="false" customHeight="true" outlineLevel="0" collapsed="false">
      <c r="A2" s="9"/>
      <c r="B2" s="9"/>
      <c r="C2" s="10"/>
      <c r="D2" s="11"/>
      <c r="E2" s="12"/>
      <c r="F2" s="11"/>
      <c r="G2" s="10"/>
      <c r="H2" s="13"/>
      <c r="I2" s="13"/>
    </row>
    <row r="3" customFormat="false" ht="5.25" hidden="false" customHeight="true" outlineLevel="0" collapsed="false">
      <c r="A3" s="14"/>
      <c r="B3" s="15"/>
      <c r="C3" s="15"/>
      <c r="D3" s="16"/>
      <c r="E3" s="17"/>
      <c r="F3" s="16"/>
      <c r="G3" s="15"/>
      <c r="H3" s="16"/>
      <c r="I3" s="16"/>
    </row>
    <row r="4" s="22" customFormat="true" ht="22.5" hidden="false" customHeight="true" outlineLevel="0" collapsed="false">
      <c r="A4" s="18" t="s">
        <v>1</v>
      </c>
      <c r="B4" s="19" t="s">
        <v>2</v>
      </c>
      <c r="C4" s="19" t="s">
        <v>3</v>
      </c>
      <c r="D4" s="19" t="s">
        <v>4</v>
      </c>
      <c r="E4" s="19" t="s">
        <v>5</v>
      </c>
      <c r="F4" s="19" t="s">
        <v>6</v>
      </c>
      <c r="G4" s="19" t="s">
        <v>7</v>
      </c>
      <c r="H4" s="19" t="s">
        <v>8</v>
      </c>
      <c r="I4" s="20" t="s">
        <v>9</v>
      </c>
      <c r="J4" s="21" t="s">
        <v>10</v>
      </c>
    </row>
    <row r="5" s="22" customFormat="true" ht="16.5" hidden="false" customHeight="true" outlineLevel="0" collapsed="false">
      <c r="A5" s="23" t="s">
        <v>11</v>
      </c>
      <c r="B5" s="24"/>
      <c r="C5" s="25"/>
      <c r="D5" s="24"/>
      <c r="E5" s="26"/>
      <c r="F5" s="24"/>
      <c r="G5" s="25"/>
      <c r="H5" s="24"/>
      <c r="I5" s="27"/>
      <c r="J5" s="21"/>
    </row>
    <row r="6" s="22" customFormat="true" ht="16.5" hidden="false" customHeight="true" outlineLevel="0" collapsed="false">
      <c r="A6" s="28" t="s">
        <v>12</v>
      </c>
      <c r="B6" s="29"/>
      <c r="C6" s="30"/>
      <c r="D6" s="29"/>
      <c r="E6" s="31"/>
      <c r="F6" s="29"/>
      <c r="G6" s="30"/>
      <c r="H6" s="29"/>
      <c r="I6" s="32"/>
      <c r="J6" s="21"/>
    </row>
    <row r="7" s="22" customFormat="true" ht="16.5" hidden="false" customHeight="true" outlineLevel="0" collapsed="false">
      <c r="A7" s="33"/>
      <c r="B7" s="34" t="s">
        <v>12</v>
      </c>
      <c r="C7" s="35" t="s">
        <v>13</v>
      </c>
      <c r="D7" s="34" t="s">
        <v>14</v>
      </c>
      <c r="E7" s="36" t="s">
        <v>15</v>
      </c>
      <c r="F7" s="37" t="s">
        <v>16</v>
      </c>
      <c r="G7" s="35" t="s">
        <v>17</v>
      </c>
      <c r="H7" s="37" t="s">
        <v>18</v>
      </c>
      <c r="I7" s="38" t="s">
        <v>19</v>
      </c>
      <c r="J7" s="21" t="s">
        <v>20</v>
      </c>
    </row>
    <row r="8" s="22" customFormat="true" ht="16.5" hidden="false" customHeight="true" outlineLevel="0" collapsed="false">
      <c r="A8" s="33"/>
      <c r="B8" s="34"/>
      <c r="C8" s="35" t="s">
        <v>21</v>
      </c>
      <c r="D8" s="34" t="s">
        <v>22</v>
      </c>
      <c r="E8" s="36" t="s">
        <v>23</v>
      </c>
      <c r="F8" s="37" t="s">
        <v>24</v>
      </c>
      <c r="G8" s="35" t="s">
        <v>25</v>
      </c>
      <c r="H8" s="37" t="s">
        <v>26</v>
      </c>
      <c r="I8" s="38" t="s">
        <v>27</v>
      </c>
      <c r="J8" s="21" t="s">
        <v>20</v>
      </c>
    </row>
    <row r="9" s="22" customFormat="true" ht="16.5" hidden="false" customHeight="true" outlineLevel="0" collapsed="false">
      <c r="A9" s="33"/>
      <c r="B9" s="34"/>
      <c r="C9" s="35" t="s">
        <v>28</v>
      </c>
      <c r="D9" s="34" t="s">
        <v>29</v>
      </c>
      <c r="E9" s="36" t="s">
        <v>30</v>
      </c>
      <c r="F9" s="37" t="s">
        <v>31</v>
      </c>
      <c r="G9" s="35" t="s">
        <v>32</v>
      </c>
      <c r="H9" s="37" t="s">
        <v>33</v>
      </c>
      <c r="I9" s="38" t="s">
        <v>34</v>
      </c>
      <c r="J9" s="21" t="s">
        <v>20</v>
      </c>
    </row>
    <row r="10" s="22" customFormat="true" ht="16.5" hidden="false" customHeight="true" outlineLevel="0" collapsed="false">
      <c r="A10" s="33"/>
      <c r="B10" s="34"/>
      <c r="C10" s="35" t="s">
        <v>35</v>
      </c>
      <c r="D10" s="34" t="s">
        <v>36</v>
      </c>
      <c r="E10" s="36" t="s">
        <v>37</v>
      </c>
      <c r="F10" s="37" t="s">
        <v>38</v>
      </c>
      <c r="G10" s="35" t="s">
        <v>39</v>
      </c>
      <c r="H10" s="37" t="s">
        <v>40</v>
      </c>
      <c r="I10" s="38" t="s">
        <v>41</v>
      </c>
      <c r="J10" s="21" t="s">
        <v>20</v>
      </c>
    </row>
    <row r="11" s="22" customFormat="true" ht="16.5" hidden="false" customHeight="true" outlineLevel="0" collapsed="false">
      <c r="A11" s="33"/>
      <c r="B11" s="34"/>
      <c r="C11" s="35" t="s">
        <v>42</v>
      </c>
      <c r="D11" s="34" t="s">
        <v>43</v>
      </c>
      <c r="E11" s="36" t="s">
        <v>44</v>
      </c>
      <c r="F11" s="37" t="s">
        <v>45</v>
      </c>
      <c r="G11" s="35" t="s">
        <v>46</v>
      </c>
      <c r="H11" s="37" t="s">
        <v>47</v>
      </c>
      <c r="I11" s="38" t="s">
        <v>48</v>
      </c>
      <c r="J11" s="21" t="s">
        <v>20</v>
      </c>
    </row>
    <row r="12" s="22" customFormat="true" ht="16.5" hidden="false" customHeight="true" outlineLevel="0" collapsed="false">
      <c r="A12" s="33"/>
      <c r="B12" s="34"/>
      <c r="C12" s="35" t="s">
        <v>49</v>
      </c>
      <c r="D12" s="34" t="s">
        <v>50</v>
      </c>
      <c r="E12" s="36" t="s">
        <v>51</v>
      </c>
      <c r="F12" s="37" t="s">
        <v>52</v>
      </c>
      <c r="G12" s="35" t="s">
        <v>53</v>
      </c>
      <c r="H12" s="37" t="s">
        <v>54</v>
      </c>
      <c r="I12" s="38" t="s">
        <v>55</v>
      </c>
      <c r="J12" s="21" t="s">
        <v>20</v>
      </c>
    </row>
    <row r="13" s="22" customFormat="true" ht="16.5" hidden="false" customHeight="true" outlineLevel="0" collapsed="false">
      <c r="A13" s="33"/>
      <c r="B13" s="34"/>
      <c r="C13" s="35" t="s">
        <v>56</v>
      </c>
      <c r="D13" s="34" t="s">
        <v>57</v>
      </c>
      <c r="E13" s="36" t="s">
        <v>58</v>
      </c>
      <c r="F13" s="37" t="s">
        <v>59</v>
      </c>
      <c r="G13" s="35" t="s">
        <v>60</v>
      </c>
      <c r="H13" s="37" t="s">
        <v>61</v>
      </c>
      <c r="I13" s="38" t="s">
        <v>62</v>
      </c>
      <c r="J13" s="21" t="s">
        <v>20</v>
      </c>
    </row>
    <row r="14" s="22" customFormat="true" ht="16.5" hidden="false" customHeight="true" outlineLevel="0" collapsed="false">
      <c r="A14" s="33"/>
      <c r="B14" s="34"/>
      <c r="C14" s="35" t="s">
        <v>63</v>
      </c>
      <c r="D14" s="34" t="s">
        <v>64</v>
      </c>
      <c r="E14" s="36" t="s">
        <v>63</v>
      </c>
      <c r="F14" s="37" t="s">
        <v>65</v>
      </c>
      <c r="G14" s="35" t="s">
        <v>66</v>
      </c>
      <c r="H14" s="37" t="s">
        <v>67</v>
      </c>
      <c r="I14" s="38" t="s">
        <v>68</v>
      </c>
      <c r="J14" s="21" t="s">
        <v>20</v>
      </c>
    </row>
    <row r="15" s="22" customFormat="true" ht="16.5" hidden="false" customHeight="true" outlineLevel="0" collapsed="false">
      <c r="A15" s="33"/>
      <c r="B15" s="34"/>
      <c r="C15" s="35" t="s">
        <v>69</v>
      </c>
      <c r="D15" s="34" t="s">
        <v>70</v>
      </c>
      <c r="E15" s="36" t="s">
        <v>71</v>
      </c>
      <c r="F15" s="37" t="s">
        <v>72</v>
      </c>
      <c r="G15" s="35" t="s">
        <v>73</v>
      </c>
      <c r="H15" s="37" t="s">
        <v>74</v>
      </c>
      <c r="I15" s="38" t="s">
        <v>74</v>
      </c>
      <c r="J15" s="21" t="s">
        <v>20</v>
      </c>
    </row>
    <row r="16" s="22" customFormat="true" ht="16.5" hidden="false" customHeight="true" outlineLevel="0" collapsed="false">
      <c r="A16" s="33"/>
      <c r="B16" s="34"/>
      <c r="C16" s="35" t="s">
        <v>75</v>
      </c>
      <c r="D16" s="34" t="s">
        <v>76</v>
      </c>
      <c r="E16" s="36" t="s">
        <v>77</v>
      </c>
      <c r="F16" s="37" t="s">
        <v>78</v>
      </c>
      <c r="G16" s="35" t="s">
        <v>79</v>
      </c>
      <c r="H16" s="37" t="s">
        <v>80</v>
      </c>
      <c r="I16" s="38" t="s">
        <v>81</v>
      </c>
      <c r="J16" s="21" t="s">
        <v>20</v>
      </c>
    </row>
    <row r="17" s="22" customFormat="true" ht="16.5" hidden="false" customHeight="true" outlineLevel="0" collapsed="false">
      <c r="A17" s="33"/>
      <c r="B17" s="34"/>
      <c r="C17" s="35" t="s">
        <v>82</v>
      </c>
      <c r="D17" s="34" t="s">
        <v>83</v>
      </c>
      <c r="E17" s="36" t="s">
        <v>84</v>
      </c>
      <c r="F17" s="37" t="s">
        <v>85</v>
      </c>
      <c r="G17" s="35" t="s">
        <v>86</v>
      </c>
      <c r="H17" s="37" t="s">
        <v>87</v>
      </c>
      <c r="I17" s="38" t="s">
        <v>88</v>
      </c>
      <c r="J17" s="21" t="s">
        <v>20</v>
      </c>
    </row>
    <row r="18" s="22" customFormat="true" ht="16.5" hidden="false" customHeight="true" outlineLevel="0" collapsed="false">
      <c r="A18" s="33"/>
      <c r="B18" s="34"/>
      <c r="C18" s="35" t="s">
        <v>89</v>
      </c>
      <c r="D18" s="34" t="s">
        <v>90</v>
      </c>
      <c r="E18" s="36" t="s">
        <v>91</v>
      </c>
      <c r="F18" s="37" t="s">
        <v>92</v>
      </c>
      <c r="G18" s="35" t="s">
        <v>93</v>
      </c>
      <c r="H18" s="37" t="s">
        <v>94</v>
      </c>
      <c r="I18" s="38" t="s">
        <v>95</v>
      </c>
      <c r="J18" s="21" t="s">
        <v>20</v>
      </c>
    </row>
    <row r="19" s="22" customFormat="true" ht="16.5" hidden="false" customHeight="true" outlineLevel="0" collapsed="false">
      <c r="A19" s="33"/>
      <c r="B19" s="34"/>
      <c r="C19" s="35" t="s">
        <v>96</v>
      </c>
      <c r="D19" s="34" t="s">
        <v>97</v>
      </c>
      <c r="E19" s="36" t="s">
        <v>96</v>
      </c>
      <c r="F19" s="37" t="s">
        <v>98</v>
      </c>
      <c r="G19" s="35" t="s">
        <v>99</v>
      </c>
      <c r="H19" s="37" t="s">
        <v>100</v>
      </c>
      <c r="I19" s="38" t="s">
        <v>101</v>
      </c>
      <c r="J19" s="21" t="s">
        <v>20</v>
      </c>
    </row>
    <row r="20" s="22" customFormat="true" ht="16.5" hidden="false" customHeight="true" outlineLevel="0" collapsed="false">
      <c r="A20" s="33"/>
      <c r="B20" s="34"/>
      <c r="C20" s="35" t="s">
        <v>102</v>
      </c>
      <c r="D20" s="34" t="s">
        <v>103</v>
      </c>
      <c r="E20" s="36" t="s">
        <v>102</v>
      </c>
      <c r="F20" s="37" t="s">
        <v>104</v>
      </c>
      <c r="G20" s="35" t="s">
        <v>105</v>
      </c>
      <c r="H20" s="37" t="s">
        <v>106</v>
      </c>
      <c r="I20" s="38" t="s">
        <v>107</v>
      </c>
      <c r="J20" s="21" t="s">
        <v>20</v>
      </c>
    </row>
    <row r="21" s="22" customFormat="true" ht="16.5" hidden="false" customHeight="true" outlineLevel="0" collapsed="false">
      <c r="A21" s="33"/>
      <c r="B21" s="34"/>
      <c r="C21" s="35" t="s">
        <v>108</v>
      </c>
      <c r="D21" s="34" t="s">
        <v>109</v>
      </c>
      <c r="E21" s="36" t="s">
        <v>108</v>
      </c>
      <c r="F21" s="37" t="s">
        <v>110</v>
      </c>
      <c r="G21" s="35" t="s">
        <v>111</v>
      </c>
      <c r="H21" s="37" t="s">
        <v>112</v>
      </c>
      <c r="I21" s="38" t="s">
        <v>113</v>
      </c>
      <c r="J21" s="21" t="s">
        <v>20</v>
      </c>
    </row>
    <row r="22" s="22" customFormat="true" ht="16.5" hidden="false" customHeight="true" outlineLevel="0" collapsed="false">
      <c r="A22" s="33"/>
      <c r="B22" s="34"/>
      <c r="C22" s="35" t="s">
        <v>114</v>
      </c>
      <c r="D22" s="34" t="s">
        <v>115</v>
      </c>
      <c r="E22" s="36" t="s">
        <v>114</v>
      </c>
      <c r="F22" s="37" t="s">
        <v>116</v>
      </c>
      <c r="G22" s="35" t="s">
        <v>117</v>
      </c>
      <c r="H22" s="37" t="s">
        <v>118</v>
      </c>
      <c r="I22" s="38" t="s">
        <v>119</v>
      </c>
      <c r="J22" s="21" t="s">
        <v>20</v>
      </c>
    </row>
    <row r="23" s="22" customFormat="true" ht="16.5" hidden="false" customHeight="true" outlineLevel="0" collapsed="false">
      <c r="A23" s="33"/>
      <c r="B23" s="34"/>
      <c r="C23" s="35" t="s">
        <v>120</v>
      </c>
      <c r="D23" s="34" t="s">
        <v>121</v>
      </c>
      <c r="E23" s="36" t="s">
        <v>122</v>
      </c>
      <c r="F23" s="37" t="s">
        <v>123</v>
      </c>
      <c r="G23" s="35" t="s">
        <v>124</v>
      </c>
      <c r="H23" s="37" t="s">
        <v>125</v>
      </c>
      <c r="I23" s="38" t="s">
        <v>126</v>
      </c>
      <c r="J23" s="21" t="s">
        <v>20</v>
      </c>
    </row>
    <row r="24" s="22" customFormat="true" ht="16.5" hidden="false" customHeight="true" outlineLevel="0" collapsed="false">
      <c r="A24" s="33"/>
      <c r="B24" s="34"/>
      <c r="C24" s="35" t="s">
        <v>127</v>
      </c>
      <c r="D24" s="34" t="s">
        <v>128</v>
      </c>
      <c r="E24" s="36" t="s">
        <v>129</v>
      </c>
      <c r="F24" s="37" t="s">
        <v>110</v>
      </c>
      <c r="G24" s="35" t="s">
        <v>130</v>
      </c>
      <c r="H24" s="37" t="s">
        <v>131</v>
      </c>
      <c r="I24" s="38" t="s">
        <v>132</v>
      </c>
      <c r="J24" s="21" t="s">
        <v>20</v>
      </c>
    </row>
    <row r="25" s="22" customFormat="true" ht="16.5" hidden="false" customHeight="true" outlineLevel="0" collapsed="false">
      <c r="A25" s="28" t="s">
        <v>133</v>
      </c>
      <c r="B25" s="29"/>
      <c r="C25" s="30"/>
      <c r="D25" s="29"/>
      <c r="E25" s="31"/>
      <c r="F25" s="29"/>
      <c r="G25" s="30"/>
      <c r="H25" s="29"/>
      <c r="I25" s="32"/>
      <c r="J25" s="21"/>
    </row>
    <row r="26" s="22" customFormat="true" ht="16.5" hidden="false" customHeight="true" outlineLevel="0" collapsed="false">
      <c r="A26" s="33"/>
      <c r="B26" s="37"/>
      <c r="C26" s="35" t="s">
        <v>134</v>
      </c>
      <c r="D26" s="34" t="s">
        <v>135</v>
      </c>
      <c r="E26" s="36" t="s">
        <v>136</v>
      </c>
      <c r="F26" s="37" t="s">
        <v>137</v>
      </c>
      <c r="G26" s="35" t="s">
        <v>138</v>
      </c>
      <c r="H26" s="37" t="s">
        <v>139</v>
      </c>
      <c r="I26" s="38" t="s">
        <v>140</v>
      </c>
      <c r="J26" s="21" t="s">
        <v>20</v>
      </c>
    </row>
    <row r="27" s="22" customFormat="true" ht="16.5" hidden="false" customHeight="true" outlineLevel="0" collapsed="false">
      <c r="A27" s="28" t="s">
        <v>141</v>
      </c>
      <c r="B27" s="29"/>
      <c r="C27" s="30"/>
      <c r="D27" s="29"/>
      <c r="E27" s="31"/>
      <c r="F27" s="29"/>
      <c r="G27" s="30"/>
      <c r="H27" s="29"/>
      <c r="I27" s="32"/>
      <c r="J27" s="21"/>
    </row>
    <row r="28" s="22" customFormat="true" ht="16.5" hidden="false" customHeight="true" outlineLevel="0" collapsed="false">
      <c r="A28" s="33"/>
      <c r="B28" s="36"/>
      <c r="C28" s="35" t="s">
        <v>142</v>
      </c>
      <c r="D28" s="34" t="s">
        <v>115</v>
      </c>
      <c r="E28" s="36" t="s">
        <v>114</v>
      </c>
      <c r="F28" s="37" t="s">
        <v>78</v>
      </c>
      <c r="G28" s="35" t="s">
        <v>143</v>
      </c>
      <c r="H28" s="37" t="s">
        <v>144</v>
      </c>
      <c r="I28" s="38" t="s">
        <v>144</v>
      </c>
      <c r="J28" s="21"/>
    </row>
    <row r="29" s="22" customFormat="true" ht="16.5" hidden="false" customHeight="true" outlineLevel="0" collapsed="false">
      <c r="A29" s="33"/>
      <c r="B29" s="36"/>
      <c r="C29" s="35" t="s">
        <v>145</v>
      </c>
      <c r="D29" s="34" t="s">
        <v>146</v>
      </c>
      <c r="E29" s="36" t="s">
        <v>114</v>
      </c>
      <c r="F29" s="37" t="s">
        <v>147</v>
      </c>
      <c r="G29" s="35" t="s">
        <v>148</v>
      </c>
      <c r="H29" s="37" t="s">
        <v>149</v>
      </c>
      <c r="I29" s="38" t="s">
        <v>149</v>
      </c>
      <c r="J29" s="21"/>
    </row>
    <row r="30" s="22" customFormat="true" ht="16.5" hidden="false" customHeight="true" outlineLevel="0" collapsed="false">
      <c r="A30" s="28" t="s">
        <v>150</v>
      </c>
      <c r="B30" s="29"/>
      <c r="C30" s="30"/>
      <c r="D30" s="29"/>
      <c r="E30" s="31"/>
      <c r="F30" s="29"/>
      <c r="G30" s="30"/>
      <c r="H30" s="29"/>
      <c r="I30" s="32"/>
      <c r="J30" s="21"/>
    </row>
    <row r="31" s="22" customFormat="true" ht="16.5" hidden="false" customHeight="true" outlineLevel="0" collapsed="false">
      <c r="A31" s="33"/>
      <c r="B31" s="37"/>
      <c r="C31" s="39" t="s">
        <v>151</v>
      </c>
      <c r="D31" s="34" t="s">
        <v>152</v>
      </c>
      <c r="E31" s="36" t="s">
        <v>114</v>
      </c>
      <c r="F31" s="37" t="s">
        <v>153</v>
      </c>
      <c r="G31" s="35" t="s">
        <v>154</v>
      </c>
      <c r="H31" s="37" t="s">
        <v>155</v>
      </c>
      <c r="I31" s="38" t="s">
        <v>156</v>
      </c>
      <c r="J31" s="21"/>
    </row>
    <row r="32" s="22" customFormat="true" ht="16.5" hidden="false" customHeight="true" outlineLevel="0" collapsed="false">
      <c r="A32" s="28" t="s">
        <v>157</v>
      </c>
      <c r="B32" s="29"/>
      <c r="C32" s="30"/>
      <c r="D32" s="29"/>
      <c r="E32" s="31"/>
      <c r="F32" s="29"/>
      <c r="G32" s="30"/>
      <c r="H32" s="29"/>
      <c r="I32" s="32"/>
      <c r="J32" s="21"/>
    </row>
    <row r="33" s="22" customFormat="true" ht="16.5" hidden="false" customHeight="true" outlineLevel="0" collapsed="false">
      <c r="A33" s="33"/>
      <c r="B33" s="36"/>
      <c r="C33" s="35" t="s">
        <v>158</v>
      </c>
      <c r="D33" s="34" t="s">
        <v>159</v>
      </c>
      <c r="E33" s="36" t="s">
        <v>160</v>
      </c>
      <c r="F33" s="37" t="s">
        <v>161</v>
      </c>
      <c r="G33" s="35" t="s">
        <v>162</v>
      </c>
      <c r="H33" s="37" t="s">
        <v>163</v>
      </c>
      <c r="I33" s="38" t="s">
        <v>164</v>
      </c>
      <c r="J33" s="21"/>
    </row>
    <row r="34" s="22" customFormat="true" ht="16.5" hidden="false" customHeight="true" outlineLevel="0" collapsed="false">
      <c r="A34" s="33"/>
      <c r="B34" s="36"/>
      <c r="C34" s="35" t="s">
        <v>165</v>
      </c>
      <c r="D34" s="37"/>
      <c r="E34" s="36" t="s">
        <v>166</v>
      </c>
      <c r="F34" s="37" t="s">
        <v>167</v>
      </c>
      <c r="G34" s="35" t="s">
        <v>168</v>
      </c>
      <c r="H34" s="37" t="s">
        <v>169</v>
      </c>
      <c r="I34" s="38" t="s">
        <v>170</v>
      </c>
      <c r="J34" s="21" t="s">
        <v>20</v>
      </c>
    </row>
    <row r="35" s="22" customFormat="true" ht="16.5" hidden="false" customHeight="true" outlineLevel="0" collapsed="false">
      <c r="A35" s="33"/>
      <c r="B35" s="36"/>
      <c r="C35" s="35" t="s">
        <v>171</v>
      </c>
      <c r="D35" s="34" t="s">
        <v>172</v>
      </c>
      <c r="E35" s="36" t="s">
        <v>173</v>
      </c>
      <c r="F35" s="37" t="s">
        <v>174</v>
      </c>
      <c r="G35" s="35" t="s">
        <v>175</v>
      </c>
      <c r="H35" s="37" t="s">
        <v>176</v>
      </c>
      <c r="I35" s="38" t="s">
        <v>177</v>
      </c>
      <c r="J35" s="21"/>
    </row>
    <row r="36" s="22" customFormat="true" ht="16.5" hidden="false" customHeight="true" outlineLevel="0" collapsed="false">
      <c r="A36" s="28" t="s">
        <v>178</v>
      </c>
      <c r="B36" s="31"/>
      <c r="C36" s="30"/>
      <c r="D36" s="29"/>
      <c r="E36" s="31"/>
      <c r="F36" s="29"/>
      <c r="G36" s="30"/>
      <c r="H36" s="29"/>
      <c r="I36" s="32"/>
      <c r="J36" s="21"/>
    </row>
    <row r="37" s="22" customFormat="true" ht="16.5" hidden="false" customHeight="true" outlineLevel="0" collapsed="false">
      <c r="A37" s="33"/>
      <c r="B37" s="36"/>
      <c r="C37" s="35" t="s">
        <v>179</v>
      </c>
      <c r="D37" s="34" t="s">
        <v>180</v>
      </c>
      <c r="E37" s="36" t="s">
        <v>181</v>
      </c>
      <c r="F37" s="37" t="s">
        <v>182</v>
      </c>
      <c r="G37" s="35" t="s">
        <v>183</v>
      </c>
      <c r="H37" s="37" t="s">
        <v>184</v>
      </c>
      <c r="I37" s="38" t="s">
        <v>185</v>
      </c>
      <c r="J37" s="21" t="s">
        <v>20</v>
      </c>
    </row>
    <row r="38" s="22" customFormat="true" ht="16.5" hidden="false" customHeight="true" outlineLevel="0" collapsed="false">
      <c r="A38" s="28" t="s">
        <v>186</v>
      </c>
      <c r="B38" s="29"/>
      <c r="C38" s="30"/>
      <c r="D38" s="29"/>
      <c r="E38" s="31"/>
      <c r="F38" s="29"/>
      <c r="G38" s="30"/>
      <c r="H38" s="29"/>
      <c r="I38" s="32"/>
      <c r="J38" s="21"/>
    </row>
    <row r="39" s="22" customFormat="true" ht="16.5" hidden="false" customHeight="true" outlineLevel="0" collapsed="false">
      <c r="A39" s="33"/>
      <c r="B39" s="37"/>
      <c r="C39" s="35" t="s">
        <v>187</v>
      </c>
      <c r="D39" s="34" t="s">
        <v>188</v>
      </c>
      <c r="E39" s="36" t="s">
        <v>189</v>
      </c>
      <c r="F39" s="37" t="s">
        <v>190</v>
      </c>
      <c r="G39" s="35" t="s">
        <v>191</v>
      </c>
      <c r="H39" s="37" t="s">
        <v>192</v>
      </c>
      <c r="I39" s="38" t="s">
        <v>193</v>
      </c>
      <c r="J39" s="21"/>
    </row>
    <row r="40" s="22" customFormat="true" ht="16.5" hidden="false" customHeight="true" outlineLevel="0" collapsed="false">
      <c r="A40" s="33"/>
      <c r="B40" s="37"/>
      <c r="C40" s="35" t="s">
        <v>194</v>
      </c>
      <c r="D40" s="34" t="s">
        <v>195</v>
      </c>
      <c r="E40" s="36" t="s">
        <v>189</v>
      </c>
      <c r="F40" s="37" t="s">
        <v>196</v>
      </c>
      <c r="G40" s="35" t="s">
        <v>197</v>
      </c>
      <c r="H40" s="37" t="s">
        <v>198</v>
      </c>
      <c r="I40" s="38" t="s">
        <v>199</v>
      </c>
      <c r="J40" s="21"/>
    </row>
    <row r="41" s="22" customFormat="true" ht="16.5" hidden="false" customHeight="true" outlineLevel="0" collapsed="false">
      <c r="A41" s="33"/>
      <c r="B41" s="37"/>
      <c r="C41" s="35" t="s">
        <v>200</v>
      </c>
      <c r="D41" s="34" t="s">
        <v>201</v>
      </c>
      <c r="E41" s="36" t="s">
        <v>202</v>
      </c>
      <c r="F41" s="37" t="s">
        <v>203</v>
      </c>
      <c r="G41" s="35" t="s">
        <v>204</v>
      </c>
      <c r="H41" s="37" t="s">
        <v>205</v>
      </c>
      <c r="I41" s="38" t="s">
        <v>206</v>
      </c>
      <c r="J41" s="21"/>
    </row>
    <row r="42" s="22" customFormat="true" ht="16.5" hidden="false" customHeight="true" outlineLevel="0" collapsed="false">
      <c r="A42" s="33"/>
      <c r="B42" s="37"/>
      <c r="C42" s="35" t="s">
        <v>207</v>
      </c>
      <c r="D42" s="34" t="s">
        <v>208</v>
      </c>
      <c r="E42" s="36" t="s">
        <v>209</v>
      </c>
      <c r="F42" s="37" t="s">
        <v>210</v>
      </c>
      <c r="G42" s="35" t="s">
        <v>211</v>
      </c>
      <c r="H42" s="37" t="s">
        <v>212</v>
      </c>
      <c r="I42" s="38" t="s">
        <v>213</v>
      </c>
      <c r="J42" s="21"/>
    </row>
    <row r="43" s="22" customFormat="true" ht="16.5" hidden="false" customHeight="true" outlineLevel="0" collapsed="false">
      <c r="A43" s="33"/>
      <c r="B43" s="37"/>
      <c r="C43" s="35" t="s">
        <v>214</v>
      </c>
      <c r="D43" s="34" t="s">
        <v>215</v>
      </c>
      <c r="E43" s="36" t="s">
        <v>216</v>
      </c>
      <c r="F43" s="37" t="s">
        <v>217</v>
      </c>
      <c r="G43" s="35" t="s">
        <v>218</v>
      </c>
      <c r="H43" s="37" t="s">
        <v>219</v>
      </c>
      <c r="I43" s="38" t="s">
        <v>220</v>
      </c>
      <c r="J43" s="21"/>
    </row>
    <row r="44" s="22" customFormat="true" ht="16.5" hidden="false" customHeight="true" outlineLevel="0" collapsed="false">
      <c r="A44" s="40" t="s">
        <v>221</v>
      </c>
      <c r="B44" s="41"/>
      <c r="C44" s="42"/>
      <c r="D44" s="41"/>
      <c r="E44" s="43"/>
      <c r="F44" s="41"/>
      <c r="G44" s="42"/>
      <c r="H44" s="41"/>
      <c r="I44" s="44"/>
      <c r="J44" s="21"/>
    </row>
    <row r="45" s="22" customFormat="true" ht="16.5" hidden="false" customHeight="true" outlineLevel="0" collapsed="false">
      <c r="A45" s="28" t="s">
        <v>222</v>
      </c>
      <c r="B45" s="29"/>
      <c r="C45" s="30"/>
      <c r="D45" s="29"/>
      <c r="E45" s="31"/>
      <c r="F45" s="29"/>
      <c r="G45" s="30"/>
      <c r="H45" s="29"/>
      <c r="I45" s="32"/>
      <c r="J45" s="21"/>
    </row>
    <row r="46" s="46" customFormat="true" ht="16.5" hidden="false" customHeight="true" outlineLevel="0" collapsed="false">
      <c r="A46" s="33"/>
      <c r="B46" s="34" t="s">
        <v>223</v>
      </c>
      <c r="C46" s="35" t="s">
        <v>224</v>
      </c>
      <c r="D46" s="34" t="s">
        <v>225</v>
      </c>
      <c r="E46" s="36" t="s">
        <v>226</v>
      </c>
      <c r="F46" s="37" t="s">
        <v>85</v>
      </c>
      <c r="G46" s="35" t="s">
        <v>227</v>
      </c>
      <c r="H46" s="37" t="s">
        <v>228</v>
      </c>
      <c r="I46" s="38" t="s">
        <v>229</v>
      </c>
      <c r="J46" s="45" t="s">
        <v>20</v>
      </c>
    </row>
    <row r="47" s="46" customFormat="true" ht="16.5" hidden="false" customHeight="true" outlineLevel="0" collapsed="false">
      <c r="A47" s="33"/>
      <c r="B47" s="34" t="s">
        <v>230</v>
      </c>
      <c r="C47" s="35" t="s">
        <v>231</v>
      </c>
      <c r="D47" s="34" t="s">
        <v>232</v>
      </c>
      <c r="E47" s="36" t="s">
        <v>233</v>
      </c>
      <c r="F47" s="37" t="s">
        <v>234</v>
      </c>
      <c r="G47" s="35" t="s">
        <v>235</v>
      </c>
      <c r="H47" s="37" t="s">
        <v>236</v>
      </c>
      <c r="I47" s="38" t="s">
        <v>237</v>
      </c>
      <c r="J47" s="45"/>
    </row>
    <row r="48" s="46" customFormat="true" ht="16.5" hidden="false" customHeight="true" outlineLevel="0" collapsed="false">
      <c r="A48" s="33"/>
      <c r="B48" s="34"/>
      <c r="C48" s="35" t="s">
        <v>238</v>
      </c>
      <c r="D48" s="34" t="s">
        <v>239</v>
      </c>
      <c r="E48" s="36" t="s">
        <v>240</v>
      </c>
      <c r="F48" s="37" t="s">
        <v>241</v>
      </c>
      <c r="G48" s="35" t="s">
        <v>242</v>
      </c>
      <c r="H48" s="37" t="s">
        <v>243</v>
      </c>
      <c r="I48" s="38" t="s">
        <v>244</v>
      </c>
      <c r="J48" s="45" t="s">
        <v>20</v>
      </c>
    </row>
    <row r="49" s="46" customFormat="true" ht="16.5" hidden="false" customHeight="true" outlineLevel="0" collapsed="false">
      <c r="A49" s="33"/>
      <c r="B49" s="47" t="s">
        <v>245</v>
      </c>
      <c r="C49" s="35" t="s">
        <v>246</v>
      </c>
      <c r="D49" s="34" t="s">
        <v>247</v>
      </c>
      <c r="E49" s="36" t="s">
        <v>248</v>
      </c>
      <c r="F49" s="37" t="s">
        <v>249</v>
      </c>
      <c r="G49" s="35" t="s">
        <v>250</v>
      </c>
      <c r="H49" s="37" t="s">
        <v>251</v>
      </c>
      <c r="I49" s="38" t="s">
        <v>252</v>
      </c>
      <c r="J49" s="45"/>
    </row>
    <row r="50" s="46" customFormat="true" ht="16.5" hidden="false" customHeight="true" outlineLevel="0" collapsed="false">
      <c r="A50" s="33"/>
      <c r="B50" s="47"/>
      <c r="C50" s="35" t="s">
        <v>253</v>
      </c>
      <c r="D50" s="34" t="s">
        <v>247</v>
      </c>
      <c r="E50" s="36" t="s">
        <v>248</v>
      </c>
      <c r="F50" s="37" t="s">
        <v>249</v>
      </c>
      <c r="G50" s="35" t="s">
        <v>250</v>
      </c>
      <c r="H50" s="37" t="s">
        <v>254</v>
      </c>
      <c r="I50" s="38" t="s">
        <v>255</v>
      </c>
      <c r="J50" s="45" t="s">
        <v>20</v>
      </c>
    </row>
    <row r="51" s="22" customFormat="true" ht="16.5" hidden="false" customHeight="true" outlineLevel="0" collapsed="false">
      <c r="A51" s="33"/>
      <c r="B51" s="47"/>
      <c r="C51" s="35" t="s">
        <v>256</v>
      </c>
      <c r="D51" s="34" t="s">
        <v>257</v>
      </c>
      <c r="E51" s="36" t="s">
        <v>258</v>
      </c>
      <c r="F51" s="37" t="s">
        <v>259</v>
      </c>
      <c r="G51" s="35" t="s">
        <v>260</v>
      </c>
      <c r="H51" s="37" t="s">
        <v>261</v>
      </c>
      <c r="I51" s="38" t="s">
        <v>262</v>
      </c>
      <c r="J51" s="21" t="s">
        <v>20</v>
      </c>
    </row>
    <row r="52" s="46" customFormat="true" ht="16.5" hidden="false" customHeight="true" outlineLevel="0" collapsed="false">
      <c r="A52" s="33"/>
      <c r="B52" s="47"/>
      <c r="C52" s="35" t="s">
        <v>263</v>
      </c>
      <c r="D52" s="34" t="s">
        <v>264</v>
      </c>
      <c r="E52" s="36" t="s">
        <v>265</v>
      </c>
      <c r="F52" s="37" t="s">
        <v>266</v>
      </c>
      <c r="G52" s="35" t="s">
        <v>267</v>
      </c>
      <c r="H52" s="37" t="s">
        <v>268</v>
      </c>
      <c r="I52" s="38" t="s">
        <v>269</v>
      </c>
      <c r="J52" s="45" t="s">
        <v>20</v>
      </c>
    </row>
    <row r="53" s="46" customFormat="true" ht="16.5" hidden="false" customHeight="true" outlineLevel="0" collapsed="false">
      <c r="A53" s="33"/>
      <c r="B53" s="47"/>
      <c r="C53" s="35" t="s">
        <v>270</v>
      </c>
      <c r="D53" s="34" t="s">
        <v>271</v>
      </c>
      <c r="E53" s="36" t="s">
        <v>272</v>
      </c>
      <c r="F53" s="37" t="s">
        <v>273</v>
      </c>
      <c r="G53" s="35" t="s">
        <v>274</v>
      </c>
      <c r="H53" s="37" t="s">
        <v>275</v>
      </c>
      <c r="I53" s="38" t="s">
        <v>276</v>
      </c>
      <c r="J53" s="45" t="s">
        <v>20</v>
      </c>
    </row>
    <row r="54" s="46" customFormat="true" ht="16.5" hidden="false" customHeight="true" outlineLevel="0" collapsed="false">
      <c r="A54" s="33"/>
      <c r="B54" s="47"/>
      <c r="C54" s="35" t="s">
        <v>277</v>
      </c>
      <c r="D54" s="34" t="s">
        <v>278</v>
      </c>
      <c r="E54" s="36" t="s">
        <v>279</v>
      </c>
      <c r="F54" s="37" t="s">
        <v>280</v>
      </c>
      <c r="G54" s="35" t="s">
        <v>281</v>
      </c>
      <c r="H54" s="37" t="s">
        <v>282</v>
      </c>
      <c r="I54" s="38" t="s">
        <v>283</v>
      </c>
      <c r="J54" s="45" t="s">
        <v>20</v>
      </c>
    </row>
    <row r="55" s="46" customFormat="true" ht="16.5" hidden="false" customHeight="true" outlineLevel="0" collapsed="false">
      <c r="A55" s="33"/>
      <c r="B55" s="47"/>
      <c r="C55" s="35" t="s">
        <v>284</v>
      </c>
      <c r="D55" s="34" t="s">
        <v>285</v>
      </c>
      <c r="E55" s="36" t="s">
        <v>258</v>
      </c>
      <c r="F55" s="37" t="s">
        <v>286</v>
      </c>
      <c r="G55" s="35" t="s">
        <v>287</v>
      </c>
      <c r="H55" s="37" t="s">
        <v>288</v>
      </c>
      <c r="I55" s="38" t="s">
        <v>289</v>
      </c>
      <c r="J55" s="45"/>
    </row>
    <row r="56" s="46" customFormat="true" ht="16.5" hidden="false" customHeight="true" outlineLevel="0" collapsed="false">
      <c r="A56" s="33"/>
      <c r="B56" s="34" t="s">
        <v>290</v>
      </c>
      <c r="C56" s="35" t="s">
        <v>291</v>
      </c>
      <c r="D56" s="34" t="s">
        <v>292</v>
      </c>
      <c r="E56" s="36" t="s">
        <v>233</v>
      </c>
      <c r="F56" s="37" t="s">
        <v>234</v>
      </c>
      <c r="G56" s="35" t="s">
        <v>293</v>
      </c>
      <c r="H56" s="37" t="s">
        <v>294</v>
      </c>
      <c r="I56" s="38" t="s">
        <v>295</v>
      </c>
      <c r="J56" s="45" t="s">
        <v>20</v>
      </c>
    </row>
    <row r="57" s="46" customFormat="true" ht="16.5" hidden="false" customHeight="true" outlineLevel="0" collapsed="false">
      <c r="A57" s="33"/>
      <c r="B57" s="34"/>
      <c r="C57" s="35" t="s">
        <v>296</v>
      </c>
      <c r="D57" s="34" t="s">
        <v>297</v>
      </c>
      <c r="E57" s="36" t="s">
        <v>296</v>
      </c>
      <c r="F57" s="37" t="s">
        <v>298</v>
      </c>
      <c r="G57" s="35" t="s">
        <v>299</v>
      </c>
      <c r="H57" s="37" t="s">
        <v>300</v>
      </c>
      <c r="I57" s="38" t="s">
        <v>301</v>
      </c>
      <c r="J57" s="45" t="s">
        <v>20</v>
      </c>
    </row>
    <row r="58" s="46" customFormat="true" ht="16.5" hidden="false" customHeight="true" outlineLevel="0" collapsed="false">
      <c r="A58" s="33"/>
      <c r="B58" s="34" t="s">
        <v>302</v>
      </c>
      <c r="C58" s="35" t="s">
        <v>303</v>
      </c>
      <c r="D58" s="34" t="s">
        <v>304</v>
      </c>
      <c r="E58" s="36" t="s">
        <v>305</v>
      </c>
      <c r="F58" s="37" t="s">
        <v>306</v>
      </c>
      <c r="G58" s="35" t="s">
        <v>307</v>
      </c>
      <c r="H58" s="37" t="s">
        <v>308</v>
      </c>
      <c r="I58" s="38" t="s">
        <v>309</v>
      </c>
      <c r="J58" s="45"/>
    </row>
    <row r="59" s="46" customFormat="true" ht="16.5" hidden="false" customHeight="true" outlineLevel="0" collapsed="false">
      <c r="A59" s="33"/>
      <c r="B59" s="34"/>
      <c r="C59" s="35" t="s">
        <v>310</v>
      </c>
      <c r="D59" s="34" t="s">
        <v>311</v>
      </c>
      <c r="E59" s="36" t="s">
        <v>312</v>
      </c>
      <c r="F59" s="37" t="s">
        <v>313</v>
      </c>
      <c r="G59" s="35" t="s">
        <v>314</v>
      </c>
      <c r="H59" s="37" t="s">
        <v>315</v>
      </c>
      <c r="I59" s="38" t="s">
        <v>316</v>
      </c>
      <c r="J59" s="45"/>
    </row>
    <row r="60" s="22" customFormat="true" ht="16.5" hidden="false" customHeight="true" outlineLevel="0" collapsed="false">
      <c r="A60" s="33"/>
      <c r="B60" s="34"/>
      <c r="C60" s="35" t="s">
        <v>317</v>
      </c>
      <c r="D60" s="34" t="s">
        <v>318</v>
      </c>
      <c r="E60" s="36" t="s">
        <v>319</v>
      </c>
      <c r="F60" s="37" t="s">
        <v>320</v>
      </c>
      <c r="G60" s="35" t="s">
        <v>321</v>
      </c>
      <c r="H60" s="37" t="s">
        <v>322</v>
      </c>
      <c r="I60" s="38" t="s">
        <v>323</v>
      </c>
      <c r="J60" s="21" t="s">
        <v>20</v>
      </c>
    </row>
    <row r="61" s="46" customFormat="true" ht="16.5" hidden="false" customHeight="true" outlineLevel="0" collapsed="false">
      <c r="A61" s="33"/>
      <c r="B61" s="34"/>
      <c r="C61" s="35" t="s">
        <v>324</v>
      </c>
      <c r="D61" s="34" t="s">
        <v>325</v>
      </c>
      <c r="E61" s="36" t="s">
        <v>258</v>
      </c>
      <c r="F61" s="37" t="s">
        <v>259</v>
      </c>
      <c r="G61" s="35" t="s">
        <v>260</v>
      </c>
      <c r="H61" s="37" t="s">
        <v>326</v>
      </c>
      <c r="I61" s="38" t="s">
        <v>327</v>
      </c>
      <c r="J61" s="45" t="s">
        <v>20</v>
      </c>
    </row>
    <row r="62" s="46" customFormat="true" ht="16.5" hidden="false" customHeight="true" outlineLevel="0" collapsed="false">
      <c r="A62" s="33"/>
      <c r="B62" s="34"/>
      <c r="C62" s="35" t="s">
        <v>328</v>
      </c>
      <c r="D62" s="34" t="s">
        <v>329</v>
      </c>
      <c r="E62" s="36" t="s">
        <v>226</v>
      </c>
      <c r="F62" s="37" t="s">
        <v>85</v>
      </c>
      <c r="G62" s="35" t="s">
        <v>330</v>
      </c>
      <c r="H62" s="37" t="s">
        <v>331</v>
      </c>
      <c r="I62" s="38" t="s">
        <v>229</v>
      </c>
      <c r="J62" s="45" t="s">
        <v>20</v>
      </c>
    </row>
    <row r="63" s="46" customFormat="true" ht="16.5" hidden="false" customHeight="true" outlineLevel="0" collapsed="false">
      <c r="A63" s="33"/>
      <c r="B63" s="34"/>
      <c r="C63" s="35" t="s">
        <v>332</v>
      </c>
      <c r="D63" s="34" t="s">
        <v>333</v>
      </c>
      <c r="E63" s="36" t="s">
        <v>334</v>
      </c>
      <c r="F63" s="37" t="s">
        <v>335</v>
      </c>
      <c r="G63" s="35" t="s">
        <v>336</v>
      </c>
      <c r="H63" s="37" t="s">
        <v>337</v>
      </c>
      <c r="I63" s="38" t="s">
        <v>338</v>
      </c>
      <c r="J63" s="45" t="s">
        <v>20</v>
      </c>
    </row>
    <row r="64" s="46" customFormat="true" ht="16.5" hidden="false" customHeight="true" outlineLevel="0" collapsed="false">
      <c r="A64" s="33"/>
      <c r="B64" s="34"/>
      <c r="C64" s="35" t="s">
        <v>339</v>
      </c>
      <c r="D64" s="34" t="s">
        <v>264</v>
      </c>
      <c r="E64" s="36" t="s">
        <v>265</v>
      </c>
      <c r="F64" s="37" t="s">
        <v>266</v>
      </c>
      <c r="G64" s="35" t="s">
        <v>267</v>
      </c>
      <c r="H64" s="37" t="s">
        <v>340</v>
      </c>
      <c r="I64" s="38" t="s">
        <v>341</v>
      </c>
      <c r="J64" s="45"/>
    </row>
    <row r="65" s="22" customFormat="true" ht="16.5" hidden="false" customHeight="true" outlineLevel="0" collapsed="false">
      <c r="A65" s="48" t="s">
        <v>342</v>
      </c>
      <c r="B65" s="31"/>
      <c r="C65" s="30"/>
      <c r="D65" s="29"/>
      <c r="E65" s="31"/>
      <c r="F65" s="29"/>
      <c r="G65" s="30"/>
      <c r="H65" s="29"/>
      <c r="I65" s="32"/>
      <c r="J65" s="21"/>
    </row>
    <row r="66" s="22" customFormat="true" ht="16.5" hidden="false" customHeight="true" outlineLevel="0" collapsed="false">
      <c r="A66" s="48"/>
      <c r="B66" s="49" t="s">
        <v>343</v>
      </c>
      <c r="C66" s="30"/>
      <c r="D66" s="29"/>
      <c r="E66" s="31"/>
      <c r="F66" s="29"/>
      <c r="G66" s="30"/>
      <c r="H66" s="29"/>
      <c r="I66" s="32"/>
      <c r="J66" s="21"/>
    </row>
    <row r="67" s="22" customFormat="true" ht="16.5" hidden="false" customHeight="true" outlineLevel="0" collapsed="false">
      <c r="A67" s="33"/>
      <c r="B67" s="37"/>
      <c r="C67" s="35" t="s">
        <v>344</v>
      </c>
      <c r="D67" s="34" t="s">
        <v>345</v>
      </c>
      <c r="E67" s="36" t="s">
        <v>346</v>
      </c>
      <c r="F67" s="37" t="s">
        <v>347</v>
      </c>
      <c r="G67" s="35" t="s">
        <v>348</v>
      </c>
      <c r="H67" s="37" t="s">
        <v>349</v>
      </c>
      <c r="I67" s="38" t="s">
        <v>350</v>
      </c>
      <c r="J67" s="21"/>
    </row>
    <row r="68" s="22" customFormat="true" ht="16.5" hidden="false" customHeight="true" outlineLevel="0" collapsed="false">
      <c r="A68" s="33"/>
      <c r="B68" s="37"/>
      <c r="C68" s="35" t="s">
        <v>351</v>
      </c>
      <c r="D68" s="34" t="s">
        <v>352</v>
      </c>
      <c r="E68" s="36" t="s">
        <v>353</v>
      </c>
      <c r="F68" s="37" t="s">
        <v>354</v>
      </c>
      <c r="G68" s="35" t="s">
        <v>355</v>
      </c>
      <c r="H68" s="37" t="s">
        <v>356</v>
      </c>
      <c r="I68" s="38" t="s">
        <v>357</v>
      </c>
      <c r="J68" s="21" t="s">
        <v>20</v>
      </c>
    </row>
    <row r="69" s="22" customFormat="true" ht="16.5" hidden="false" customHeight="true" outlineLevel="0" collapsed="false">
      <c r="A69" s="33"/>
      <c r="B69" s="37"/>
      <c r="C69" s="35" t="s">
        <v>358</v>
      </c>
      <c r="D69" s="34" t="s">
        <v>359</v>
      </c>
      <c r="E69" s="36" t="s">
        <v>360</v>
      </c>
      <c r="F69" s="37" t="s">
        <v>354</v>
      </c>
      <c r="G69" s="35" t="s">
        <v>355</v>
      </c>
      <c r="H69" s="37" t="s">
        <v>361</v>
      </c>
      <c r="I69" s="38" t="s">
        <v>362</v>
      </c>
      <c r="J69" s="21" t="s">
        <v>20</v>
      </c>
    </row>
    <row r="70" s="22" customFormat="true" ht="16.5" hidden="false" customHeight="true" outlineLevel="0" collapsed="false">
      <c r="A70" s="33"/>
      <c r="B70" s="37"/>
      <c r="C70" s="35" t="s">
        <v>363</v>
      </c>
      <c r="D70" s="34" t="s">
        <v>364</v>
      </c>
      <c r="E70" s="36" t="s">
        <v>365</v>
      </c>
      <c r="F70" s="37" t="s">
        <v>85</v>
      </c>
      <c r="G70" s="35" t="s">
        <v>366</v>
      </c>
      <c r="H70" s="37" t="s">
        <v>367</v>
      </c>
      <c r="I70" s="38" t="s">
        <v>368</v>
      </c>
      <c r="J70" s="21" t="s">
        <v>20</v>
      </c>
    </row>
    <row r="71" s="22" customFormat="true" ht="16.5" hidden="false" customHeight="true" outlineLevel="0" collapsed="false">
      <c r="A71" s="33"/>
      <c r="B71" s="37"/>
      <c r="C71" s="35" t="s">
        <v>369</v>
      </c>
      <c r="D71" s="34" t="s">
        <v>370</v>
      </c>
      <c r="E71" s="36" t="s">
        <v>371</v>
      </c>
      <c r="F71" s="37" t="s">
        <v>354</v>
      </c>
      <c r="G71" s="35" t="s">
        <v>355</v>
      </c>
      <c r="H71" s="37" t="s">
        <v>372</v>
      </c>
      <c r="I71" s="38" t="s">
        <v>373</v>
      </c>
      <c r="J71" s="21" t="s">
        <v>20</v>
      </c>
    </row>
    <row r="72" s="22" customFormat="true" ht="16.5" hidden="false" customHeight="true" outlineLevel="0" collapsed="false">
      <c r="A72" s="33"/>
      <c r="B72" s="37"/>
      <c r="C72" s="35" t="s">
        <v>374</v>
      </c>
      <c r="D72" s="34" t="s">
        <v>375</v>
      </c>
      <c r="E72" s="36" t="s">
        <v>376</v>
      </c>
      <c r="F72" s="37" t="s">
        <v>110</v>
      </c>
      <c r="G72" s="35" t="s">
        <v>377</v>
      </c>
      <c r="H72" s="37" t="s">
        <v>378</v>
      </c>
      <c r="I72" s="38" t="s">
        <v>379</v>
      </c>
      <c r="J72" s="21" t="s">
        <v>20</v>
      </c>
    </row>
    <row r="73" s="22" customFormat="true" ht="16.5" hidden="false" customHeight="true" outlineLevel="0" collapsed="false">
      <c r="A73" s="48"/>
      <c r="B73" s="49" t="s">
        <v>380</v>
      </c>
      <c r="C73" s="31"/>
      <c r="D73" s="50"/>
      <c r="E73" s="51"/>
      <c r="F73" s="29"/>
      <c r="G73" s="52"/>
      <c r="H73" s="29"/>
      <c r="I73" s="32"/>
      <c r="J73" s="21"/>
    </row>
    <row r="74" s="22" customFormat="true" ht="16.5" hidden="false" customHeight="true" outlineLevel="0" collapsed="false">
      <c r="A74" s="33"/>
      <c r="B74" s="37"/>
      <c r="C74" s="35" t="s">
        <v>381</v>
      </c>
      <c r="D74" s="34" t="s">
        <v>304</v>
      </c>
      <c r="E74" s="36" t="s">
        <v>305</v>
      </c>
      <c r="F74" s="37" t="s">
        <v>382</v>
      </c>
      <c r="G74" s="35" t="s">
        <v>383</v>
      </c>
      <c r="H74" s="37" t="s">
        <v>384</v>
      </c>
      <c r="I74" s="38" t="s">
        <v>385</v>
      </c>
      <c r="J74" s="21"/>
    </row>
    <row r="75" s="22" customFormat="true" ht="16.5" hidden="false" customHeight="true" outlineLevel="0" collapsed="false">
      <c r="A75" s="33"/>
      <c r="B75" s="37"/>
      <c r="C75" s="35" t="s">
        <v>386</v>
      </c>
      <c r="D75" s="34" t="s">
        <v>387</v>
      </c>
      <c r="E75" s="36" t="s">
        <v>388</v>
      </c>
      <c r="F75" s="37" t="s">
        <v>389</v>
      </c>
      <c r="G75" s="35" t="s">
        <v>390</v>
      </c>
      <c r="H75" s="37" t="s">
        <v>391</v>
      </c>
      <c r="I75" s="38" t="s">
        <v>392</v>
      </c>
      <c r="J75" s="21"/>
    </row>
    <row r="76" s="22" customFormat="true" ht="16.5" hidden="false" customHeight="true" outlineLevel="0" collapsed="false">
      <c r="A76" s="33"/>
      <c r="B76" s="37"/>
      <c r="C76" s="35" t="s">
        <v>393</v>
      </c>
      <c r="D76" s="34" t="s">
        <v>394</v>
      </c>
      <c r="E76" s="36" t="s">
        <v>395</v>
      </c>
      <c r="F76" s="37" t="s">
        <v>396</v>
      </c>
      <c r="G76" s="35" t="s">
        <v>397</v>
      </c>
      <c r="H76" s="37" t="s">
        <v>398</v>
      </c>
      <c r="I76" s="38" t="s">
        <v>399</v>
      </c>
      <c r="J76" s="21"/>
    </row>
    <row r="77" s="22" customFormat="true" ht="16.5" hidden="false" customHeight="true" outlineLevel="0" collapsed="false">
      <c r="A77" s="33"/>
      <c r="B77" s="37"/>
      <c r="C77" s="35" t="s">
        <v>400</v>
      </c>
      <c r="D77" s="34" t="s">
        <v>401</v>
      </c>
      <c r="E77" s="36" t="s">
        <v>402</v>
      </c>
      <c r="F77" s="37" t="s">
        <v>403</v>
      </c>
      <c r="G77" s="35" t="s">
        <v>404</v>
      </c>
      <c r="H77" s="37" t="s">
        <v>405</v>
      </c>
      <c r="I77" s="38" t="s">
        <v>405</v>
      </c>
      <c r="J77" s="21"/>
    </row>
    <row r="78" s="22" customFormat="true" ht="16.5" hidden="false" customHeight="true" outlineLevel="0" collapsed="false">
      <c r="A78" s="33"/>
      <c r="B78" s="37"/>
      <c r="C78" s="35" t="s">
        <v>406</v>
      </c>
      <c r="D78" s="34" t="s">
        <v>352</v>
      </c>
      <c r="E78" s="36" t="s">
        <v>353</v>
      </c>
      <c r="F78" s="37" t="s">
        <v>354</v>
      </c>
      <c r="G78" s="35" t="s">
        <v>355</v>
      </c>
      <c r="H78" s="37" t="s">
        <v>356</v>
      </c>
      <c r="I78" s="38" t="s">
        <v>357</v>
      </c>
      <c r="J78" s="21"/>
    </row>
    <row r="79" s="22" customFormat="true" ht="16.5" hidden="false" customHeight="true" outlineLevel="0" collapsed="false">
      <c r="A79" s="33"/>
      <c r="B79" s="37"/>
      <c r="C79" s="35" t="s">
        <v>407</v>
      </c>
      <c r="D79" s="34" t="s">
        <v>359</v>
      </c>
      <c r="E79" s="36" t="s">
        <v>360</v>
      </c>
      <c r="F79" s="37" t="s">
        <v>354</v>
      </c>
      <c r="G79" s="35" t="s">
        <v>355</v>
      </c>
      <c r="H79" s="37" t="s">
        <v>361</v>
      </c>
      <c r="I79" s="38" t="s">
        <v>362</v>
      </c>
      <c r="J79" s="21"/>
    </row>
    <row r="80" s="22" customFormat="true" ht="16.5" hidden="false" customHeight="true" outlineLevel="0" collapsed="false">
      <c r="A80" s="33"/>
      <c r="B80" s="37"/>
      <c r="C80" s="35" t="s">
        <v>408</v>
      </c>
      <c r="D80" s="34" t="s">
        <v>364</v>
      </c>
      <c r="E80" s="36" t="s">
        <v>365</v>
      </c>
      <c r="F80" s="37" t="s">
        <v>85</v>
      </c>
      <c r="G80" s="35" t="s">
        <v>366</v>
      </c>
      <c r="H80" s="37" t="s">
        <v>367</v>
      </c>
      <c r="I80" s="38" t="s">
        <v>368</v>
      </c>
      <c r="J80" s="21"/>
    </row>
    <row r="81" s="22" customFormat="true" ht="16.5" hidden="false" customHeight="true" outlineLevel="0" collapsed="false">
      <c r="A81" s="33"/>
      <c r="B81" s="37"/>
      <c r="C81" s="35" t="s">
        <v>409</v>
      </c>
      <c r="D81" s="34" t="s">
        <v>304</v>
      </c>
      <c r="E81" s="36" t="s">
        <v>305</v>
      </c>
      <c r="F81" s="37" t="s">
        <v>306</v>
      </c>
      <c r="G81" s="35" t="s">
        <v>410</v>
      </c>
      <c r="H81" s="37" t="s">
        <v>411</v>
      </c>
      <c r="I81" s="38" t="s">
        <v>412</v>
      </c>
      <c r="J81" s="21"/>
    </row>
    <row r="82" s="22" customFormat="true" ht="16.5" hidden="false" customHeight="true" outlineLevel="0" collapsed="false">
      <c r="A82" s="33"/>
      <c r="B82" s="37"/>
      <c r="C82" s="35" t="s">
        <v>413</v>
      </c>
      <c r="D82" s="34" t="s">
        <v>414</v>
      </c>
      <c r="E82" s="36" t="s">
        <v>258</v>
      </c>
      <c r="F82" s="37" t="s">
        <v>415</v>
      </c>
      <c r="G82" s="35" t="s">
        <v>416</v>
      </c>
      <c r="H82" s="37" t="s">
        <v>417</v>
      </c>
      <c r="I82" s="38" t="s">
        <v>418</v>
      </c>
      <c r="J82" s="21"/>
    </row>
    <row r="83" s="22" customFormat="true" ht="16.5" hidden="false" customHeight="true" outlineLevel="0" collapsed="false">
      <c r="A83" s="33"/>
      <c r="B83" s="37"/>
      <c r="C83" s="35" t="s">
        <v>419</v>
      </c>
      <c r="D83" s="34" t="s">
        <v>420</v>
      </c>
      <c r="E83" s="36" t="s">
        <v>421</v>
      </c>
      <c r="F83" s="37" t="s">
        <v>382</v>
      </c>
      <c r="G83" s="35" t="s">
        <v>422</v>
      </c>
      <c r="H83" s="37" t="s">
        <v>423</v>
      </c>
      <c r="I83" s="38" t="s">
        <v>424</v>
      </c>
      <c r="J83" s="21"/>
    </row>
    <row r="84" s="22" customFormat="true" ht="16.5" hidden="false" customHeight="true" outlineLevel="0" collapsed="false">
      <c r="A84" s="33"/>
      <c r="B84" s="37"/>
      <c r="C84" s="35" t="s">
        <v>425</v>
      </c>
      <c r="D84" s="34" t="s">
        <v>426</v>
      </c>
      <c r="E84" s="36" t="s">
        <v>427</v>
      </c>
      <c r="F84" s="37" t="s">
        <v>428</v>
      </c>
      <c r="G84" s="35" t="s">
        <v>429</v>
      </c>
      <c r="H84" s="37" t="s">
        <v>430</v>
      </c>
      <c r="I84" s="38" t="s">
        <v>431</v>
      </c>
      <c r="J84" s="21"/>
    </row>
    <row r="85" s="22" customFormat="true" ht="16.5" hidden="false" customHeight="true" outlineLevel="0" collapsed="false">
      <c r="A85" s="33"/>
      <c r="B85" s="37"/>
      <c r="C85" s="35" t="s">
        <v>432</v>
      </c>
      <c r="D85" s="34" t="s">
        <v>375</v>
      </c>
      <c r="E85" s="36" t="s">
        <v>376</v>
      </c>
      <c r="F85" s="37" t="s">
        <v>433</v>
      </c>
      <c r="G85" s="35" t="s">
        <v>434</v>
      </c>
      <c r="H85" s="37" t="s">
        <v>435</v>
      </c>
      <c r="I85" s="38" t="s">
        <v>436</v>
      </c>
      <c r="J85" s="21"/>
    </row>
    <row r="86" s="22" customFormat="true" ht="16.5" hidden="false" customHeight="true" outlineLevel="0" collapsed="false">
      <c r="A86" s="33"/>
      <c r="B86" s="37"/>
      <c r="C86" s="35" t="s">
        <v>437</v>
      </c>
      <c r="D86" s="34" t="s">
        <v>438</v>
      </c>
      <c r="E86" s="36" t="s">
        <v>272</v>
      </c>
      <c r="F86" s="37" t="s">
        <v>439</v>
      </c>
      <c r="G86" s="35" t="s">
        <v>440</v>
      </c>
      <c r="H86" s="37" t="s">
        <v>441</v>
      </c>
      <c r="I86" s="38" t="s">
        <v>442</v>
      </c>
      <c r="J86" s="21"/>
    </row>
    <row r="87" s="22" customFormat="true" ht="16.5" hidden="false" customHeight="true" outlineLevel="0" collapsed="false">
      <c r="A87" s="33"/>
      <c r="B87" s="37"/>
      <c r="C87" s="35" t="s">
        <v>443</v>
      </c>
      <c r="D87" s="34" t="s">
        <v>401</v>
      </c>
      <c r="E87" s="36" t="s">
        <v>402</v>
      </c>
      <c r="F87" s="37" t="s">
        <v>444</v>
      </c>
      <c r="G87" s="35" t="s">
        <v>445</v>
      </c>
      <c r="H87" s="37" t="s">
        <v>446</v>
      </c>
      <c r="I87" s="38" t="s">
        <v>446</v>
      </c>
      <c r="J87" s="21"/>
    </row>
    <row r="88" s="22" customFormat="true" ht="16.5" hidden="false" customHeight="true" outlineLevel="0" collapsed="false">
      <c r="A88" s="33"/>
      <c r="B88" s="37"/>
      <c r="C88" s="35" t="s">
        <v>447</v>
      </c>
      <c r="D88" s="34" t="s">
        <v>448</v>
      </c>
      <c r="E88" s="36" t="s">
        <v>449</v>
      </c>
      <c r="F88" s="37" t="s">
        <v>450</v>
      </c>
      <c r="G88" s="35" t="s">
        <v>451</v>
      </c>
      <c r="H88" s="37" t="s">
        <v>452</v>
      </c>
      <c r="I88" s="38" t="s">
        <v>453</v>
      </c>
      <c r="J88" s="21"/>
    </row>
    <row r="89" s="22" customFormat="true" ht="16.5" hidden="false" customHeight="true" outlineLevel="0" collapsed="false">
      <c r="A89" s="33"/>
      <c r="B89" s="37"/>
      <c r="C89" s="35" t="s">
        <v>454</v>
      </c>
      <c r="D89" s="34" t="s">
        <v>455</v>
      </c>
      <c r="E89" s="36" t="s">
        <v>427</v>
      </c>
      <c r="F89" s="37" t="s">
        <v>428</v>
      </c>
      <c r="G89" s="35" t="s">
        <v>456</v>
      </c>
      <c r="H89" s="37" t="s">
        <v>457</v>
      </c>
      <c r="I89" s="38" t="s">
        <v>431</v>
      </c>
      <c r="J89" s="21"/>
    </row>
    <row r="90" s="22" customFormat="true" ht="16.5" hidden="false" customHeight="true" outlineLevel="0" collapsed="false">
      <c r="A90" s="33"/>
      <c r="B90" s="37"/>
      <c r="C90" s="35" t="s">
        <v>458</v>
      </c>
      <c r="D90" s="34" t="s">
        <v>459</v>
      </c>
      <c r="E90" s="36" t="s">
        <v>460</v>
      </c>
      <c r="F90" s="37" t="s">
        <v>313</v>
      </c>
      <c r="G90" s="35" t="s">
        <v>461</v>
      </c>
      <c r="H90" s="37" t="s">
        <v>462</v>
      </c>
      <c r="I90" s="38" t="s">
        <v>463</v>
      </c>
      <c r="J90" s="21"/>
    </row>
    <row r="91" s="22" customFormat="true" ht="16.5" hidden="false" customHeight="true" outlineLevel="0" collapsed="false">
      <c r="A91" s="33"/>
      <c r="B91" s="37"/>
      <c r="C91" s="35" t="s">
        <v>464</v>
      </c>
      <c r="D91" s="34" t="s">
        <v>465</v>
      </c>
      <c r="E91" s="36" t="s">
        <v>258</v>
      </c>
      <c r="F91" s="37" t="s">
        <v>466</v>
      </c>
      <c r="G91" s="35" t="s">
        <v>467</v>
      </c>
      <c r="H91" s="37" t="s">
        <v>468</v>
      </c>
      <c r="I91" s="38" t="s">
        <v>469</v>
      </c>
      <c r="J91" s="21"/>
    </row>
    <row r="92" s="22" customFormat="true" ht="16.5" hidden="false" customHeight="true" outlineLevel="0" collapsed="false">
      <c r="A92" s="33"/>
      <c r="B92" s="37"/>
      <c r="C92" s="35" t="s">
        <v>470</v>
      </c>
      <c r="D92" s="34" t="s">
        <v>471</v>
      </c>
      <c r="E92" s="36" t="s">
        <v>472</v>
      </c>
      <c r="F92" s="37" t="s">
        <v>473</v>
      </c>
      <c r="G92" s="35" t="s">
        <v>474</v>
      </c>
      <c r="H92" s="37" t="s">
        <v>475</v>
      </c>
      <c r="I92" s="38" t="s">
        <v>476</v>
      </c>
      <c r="J92" s="21"/>
    </row>
    <row r="93" s="22" customFormat="true" ht="16.5" hidden="false" customHeight="true" outlineLevel="0" collapsed="false">
      <c r="A93" s="33"/>
      <c r="B93" s="37"/>
      <c r="C93" s="35" t="s">
        <v>477</v>
      </c>
      <c r="D93" s="34" t="s">
        <v>478</v>
      </c>
      <c r="E93" s="36" t="s">
        <v>472</v>
      </c>
      <c r="F93" s="37" t="s">
        <v>479</v>
      </c>
      <c r="G93" s="35" t="s">
        <v>480</v>
      </c>
      <c r="H93" s="37" t="s">
        <v>481</v>
      </c>
      <c r="I93" s="38" t="s">
        <v>482</v>
      </c>
      <c r="J93" s="21"/>
    </row>
    <row r="94" s="22" customFormat="true" ht="16.5" hidden="false" customHeight="true" outlineLevel="0" collapsed="false">
      <c r="A94" s="33"/>
      <c r="B94" s="37"/>
      <c r="C94" s="35" t="s">
        <v>483</v>
      </c>
      <c r="D94" s="34" t="s">
        <v>484</v>
      </c>
      <c r="E94" s="36" t="s">
        <v>485</v>
      </c>
      <c r="F94" s="37" t="s">
        <v>217</v>
      </c>
      <c r="G94" s="35" t="s">
        <v>486</v>
      </c>
      <c r="H94" s="37" t="s">
        <v>487</v>
      </c>
      <c r="I94" s="38" t="s">
        <v>488</v>
      </c>
      <c r="J94" s="21"/>
    </row>
    <row r="95" s="22" customFormat="true" ht="16.5" hidden="false" customHeight="true" outlineLevel="0" collapsed="false">
      <c r="A95" s="33"/>
      <c r="B95" s="37"/>
      <c r="C95" s="35" t="s">
        <v>489</v>
      </c>
      <c r="D95" s="34" t="s">
        <v>490</v>
      </c>
      <c r="E95" s="36" t="s">
        <v>491</v>
      </c>
      <c r="F95" s="37" t="s">
        <v>492</v>
      </c>
      <c r="G95" s="35" t="s">
        <v>493</v>
      </c>
      <c r="H95" s="37" t="s">
        <v>494</v>
      </c>
      <c r="I95" s="38" t="s">
        <v>495</v>
      </c>
      <c r="J95" s="21"/>
    </row>
    <row r="96" s="22" customFormat="true" ht="16.5" hidden="false" customHeight="true" outlineLevel="0" collapsed="false">
      <c r="A96" s="33"/>
      <c r="B96" s="37"/>
      <c r="C96" s="35" t="s">
        <v>496</v>
      </c>
      <c r="D96" s="34" t="s">
        <v>497</v>
      </c>
      <c r="E96" s="36" t="s">
        <v>472</v>
      </c>
      <c r="F96" s="37" t="s">
        <v>498</v>
      </c>
      <c r="G96" s="35" t="s">
        <v>499</v>
      </c>
      <c r="H96" s="37" t="s">
        <v>500</v>
      </c>
      <c r="I96" s="38" t="s">
        <v>501</v>
      </c>
      <c r="J96" s="21"/>
    </row>
    <row r="97" s="22" customFormat="true" ht="16.5" hidden="false" customHeight="true" outlineLevel="0" collapsed="false">
      <c r="A97" s="33"/>
      <c r="B97" s="37"/>
      <c r="C97" s="35" t="s">
        <v>502</v>
      </c>
      <c r="D97" s="34" t="s">
        <v>503</v>
      </c>
      <c r="E97" s="36" t="s">
        <v>504</v>
      </c>
      <c r="F97" s="37" t="s">
        <v>505</v>
      </c>
      <c r="G97" s="35" t="s">
        <v>506</v>
      </c>
      <c r="H97" s="37" t="s">
        <v>507</v>
      </c>
      <c r="I97" s="38" t="s">
        <v>508</v>
      </c>
      <c r="J97" s="21"/>
    </row>
    <row r="98" s="22" customFormat="true" ht="16.5" hidden="false" customHeight="true" outlineLevel="0" collapsed="false">
      <c r="A98" s="33"/>
      <c r="B98" s="37"/>
      <c r="C98" s="35" t="s">
        <v>509</v>
      </c>
      <c r="D98" s="34" t="s">
        <v>510</v>
      </c>
      <c r="E98" s="36" t="s">
        <v>504</v>
      </c>
      <c r="F98" s="37" t="s">
        <v>505</v>
      </c>
      <c r="G98" s="35" t="s">
        <v>511</v>
      </c>
      <c r="H98" s="37" t="s">
        <v>512</v>
      </c>
      <c r="I98" s="38" t="s">
        <v>513</v>
      </c>
      <c r="J98" s="21"/>
    </row>
    <row r="99" s="22" customFormat="true" ht="16.5" hidden="false" customHeight="true" outlineLevel="0" collapsed="false">
      <c r="A99" s="33"/>
      <c r="B99" s="37"/>
      <c r="C99" s="35" t="s">
        <v>514</v>
      </c>
      <c r="D99" s="34" t="s">
        <v>515</v>
      </c>
      <c r="E99" s="36" t="s">
        <v>516</v>
      </c>
      <c r="F99" s="37" t="s">
        <v>498</v>
      </c>
      <c r="G99" s="35" t="s">
        <v>517</v>
      </c>
      <c r="H99" s="37" t="s">
        <v>518</v>
      </c>
      <c r="I99" s="38" t="s">
        <v>519</v>
      </c>
      <c r="J99" s="21"/>
    </row>
    <row r="100" s="22" customFormat="true" ht="16.5" hidden="false" customHeight="true" outlineLevel="0" collapsed="false">
      <c r="A100" s="33"/>
      <c r="B100" s="37"/>
      <c r="C100" s="35" t="s">
        <v>520</v>
      </c>
      <c r="D100" s="34" t="s">
        <v>521</v>
      </c>
      <c r="E100" s="36" t="s">
        <v>258</v>
      </c>
      <c r="F100" s="37" t="s">
        <v>522</v>
      </c>
      <c r="G100" s="35" t="s">
        <v>523</v>
      </c>
      <c r="H100" s="37" t="s">
        <v>524</v>
      </c>
      <c r="I100" s="22" t="s">
        <v>525</v>
      </c>
      <c r="J100" s="21"/>
      <c r="K100" s="38"/>
    </row>
    <row r="101" s="22" customFormat="true" ht="16.5" hidden="false" customHeight="true" outlineLevel="0" collapsed="false">
      <c r="A101" s="33"/>
      <c r="B101" s="37"/>
      <c r="C101" s="39" t="s">
        <v>526</v>
      </c>
      <c r="D101" s="34" t="s">
        <v>115</v>
      </c>
      <c r="E101" s="36" t="s">
        <v>114</v>
      </c>
      <c r="F101" s="37" t="s">
        <v>527</v>
      </c>
      <c r="G101" s="35" t="s">
        <v>117</v>
      </c>
      <c r="H101" s="37" t="s">
        <v>528</v>
      </c>
      <c r="I101" s="38" t="s">
        <v>529</v>
      </c>
      <c r="J101" s="21"/>
    </row>
    <row r="102" s="22" customFormat="true" ht="16.5" hidden="false" customHeight="true" outlineLevel="0" collapsed="false">
      <c r="A102" s="48"/>
      <c r="B102" s="49" t="s">
        <v>530</v>
      </c>
      <c r="C102" s="30"/>
      <c r="D102" s="29"/>
      <c r="E102" s="31"/>
      <c r="F102" s="29"/>
      <c r="G102" s="30"/>
      <c r="H102" s="29"/>
      <c r="I102" s="32"/>
      <c r="J102" s="21"/>
    </row>
    <row r="103" s="22" customFormat="true" ht="16.5" hidden="false" customHeight="true" outlineLevel="0" collapsed="false">
      <c r="A103" s="33"/>
      <c r="B103" s="39"/>
      <c r="C103" s="35" t="s">
        <v>531</v>
      </c>
      <c r="D103" s="34" t="s">
        <v>532</v>
      </c>
      <c r="E103" s="36" t="s">
        <v>449</v>
      </c>
      <c r="F103" s="37" t="s">
        <v>533</v>
      </c>
      <c r="G103" s="35" t="s">
        <v>534</v>
      </c>
      <c r="H103" s="37" t="s">
        <v>535</v>
      </c>
      <c r="I103" s="38" t="s">
        <v>453</v>
      </c>
      <c r="J103" s="21"/>
    </row>
    <row r="104" s="22" customFormat="true" ht="16.5" hidden="false" customHeight="true" outlineLevel="0" collapsed="false">
      <c r="A104" s="33"/>
      <c r="B104" s="37"/>
      <c r="C104" s="35" t="s">
        <v>536</v>
      </c>
      <c r="D104" s="34" t="s">
        <v>537</v>
      </c>
      <c r="E104" s="36"/>
      <c r="F104" s="37" t="s">
        <v>273</v>
      </c>
      <c r="G104" s="35" t="s">
        <v>538</v>
      </c>
      <c r="H104" s="37" t="s">
        <v>539</v>
      </c>
      <c r="I104" s="38" t="s">
        <v>540</v>
      </c>
      <c r="J104" s="21"/>
    </row>
    <row r="105" s="22" customFormat="true" ht="16.5" hidden="false" customHeight="true" outlineLevel="0" collapsed="false">
      <c r="A105" s="33"/>
      <c r="B105" s="37"/>
      <c r="C105" s="35" t="s">
        <v>541</v>
      </c>
      <c r="D105" s="34" t="s">
        <v>542</v>
      </c>
      <c r="E105" s="36" t="s">
        <v>472</v>
      </c>
      <c r="F105" s="37" t="s">
        <v>543</v>
      </c>
      <c r="G105" s="35" t="s">
        <v>544</v>
      </c>
      <c r="H105" s="37" t="s">
        <v>545</v>
      </c>
      <c r="I105" s="38" t="s">
        <v>546</v>
      </c>
      <c r="J105" s="21"/>
    </row>
    <row r="106" s="22" customFormat="true" ht="16.5" hidden="false" customHeight="true" outlineLevel="0" collapsed="false">
      <c r="A106" s="33"/>
      <c r="B106" s="37"/>
      <c r="C106" s="35" t="s">
        <v>547</v>
      </c>
      <c r="D106" s="34" t="s">
        <v>478</v>
      </c>
      <c r="E106" s="36" t="s">
        <v>472</v>
      </c>
      <c r="F106" s="37" t="s">
        <v>548</v>
      </c>
      <c r="G106" s="35" t="s">
        <v>549</v>
      </c>
      <c r="H106" s="37" t="s">
        <v>550</v>
      </c>
      <c r="I106" s="38" t="s">
        <v>551</v>
      </c>
      <c r="J106" s="21"/>
    </row>
    <row r="107" s="22" customFormat="true" ht="16.5" hidden="false" customHeight="true" outlineLevel="0" collapsed="false">
      <c r="A107" s="33"/>
      <c r="B107" s="37"/>
      <c r="C107" s="35" t="s">
        <v>552</v>
      </c>
      <c r="D107" s="34" t="s">
        <v>553</v>
      </c>
      <c r="E107" s="36" t="s">
        <v>554</v>
      </c>
      <c r="F107" s="37" t="s">
        <v>555</v>
      </c>
      <c r="G107" s="35" t="s">
        <v>556</v>
      </c>
      <c r="H107" s="37" t="s">
        <v>557</v>
      </c>
      <c r="I107" s="38" t="s">
        <v>558</v>
      </c>
      <c r="J107" s="21"/>
    </row>
    <row r="108" s="22" customFormat="true" ht="16.5" hidden="false" customHeight="true" outlineLevel="0" collapsed="false">
      <c r="A108" s="33"/>
      <c r="B108" s="37"/>
      <c r="C108" s="35" t="s">
        <v>559</v>
      </c>
      <c r="D108" s="34" t="s">
        <v>560</v>
      </c>
      <c r="E108" s="36" t="s">
        <v>485</v>
      </c>
      <c r="F108" s="37" t="s">
        <v>217</v>
      </c>
      <c r="G108" s="35" t="s">
        <v>561</v>
      </c>
      <c r="H108" s="37" t="s">
        <v>562</v>
      </c>
      <c r="I108" s="38" t="s">
        <v>488</v>
      </c>
      <c r="J108" s="21"/>
    </row>
    <row r="109" s="22" customFormat="true" ht="16.5" hidden="false" customHeight="true" outlineLevel="0" collapsed="false">
      <c r="A109" s="33"/>
      <c r="B109" s="37"/>
      <c r="C109" s="35" t="s">
        <v>563</v>
      </c>
      <c r="D109" s="34" t="s">
        <v>560</v>
      </c>
      <c r="E109" s="36" t="s">
        <v>485</v>
      </c>
      <c r="F109" s="37" t="s">
        <v>564</v>
      </c>
      <c r="G109" s="35" t="s">
        <v>565</v>
      </c>
      <c r="H109" s="37" t="s">
        <v>566</v>
      </c>
      <c r="I109" s="38" t="s">
        <v>567</v>
      </c>
      <c r="J109" s="21"/>
    </row>
    <row r="110" s="22" customFormat="true" ht="16.5" hidden="false" customHeight="true" outlineLevel="0" collapsed="false">
      <c r="A110" s="33"/>
      <c r="B110" s="37"/>
      <c r="C110" s="35" t="s">
        <v>568</v>
      </c>
      <c r="D110" s="34" t="s">
        <v>569</v>
      </c>
      <c r="E110" s="36" t="s">
        <v>570</v>
      </c>
      <c r="F110" s="37" t="s">
        <v>571</v>
      </c>
      <c r="G110" s="35" t="s">
        <v>572</v>
      </c>
      <c r="H110" s="37" t="s">
        <v>573</v>
      </c>
      <c r="I110" s="38" t="s">
        <v>574</v>
      </c>
      <c r="J110" s="21"/>
    </row>
    <row r="111" s="22" customFormat="true" ht="16.5" hidden="false" customHeight="true" outlineLevel="0" collapsed="false">
      <c r="A111" s="33"/>
      <c r="B111" s="37"/>
      <c r="C111" s="35" t="s">
        <v>575</v>
      </c>
      <c r="D111" s="34" t="s">
        <v>560</v>
      </c>
      <c r="E111" s="36" t="s">
        <v>485</v>
      </c>
      <c r="F111" s="37" t="s">
        <v>217</v>
      </c>
      <c r="G111" s="35" t="s">
        <v>576</v>
      </c>
      <c r="H111" s="37" t="s">
        <v>577</v>
      </c>
      <c r="I111" s="38" t="s">
        <v>488</v>
      </c>
      <c r="J111" s="21"/>
    </row>
    <row r="112" s="22" customFormat="true" ht="16.5" hidden="false" customHeight="true" outlineLevel="0" collapsed="false">
      <c r="A112" s="33"/>
      <c r="B112" s="37"/>
      <c r="C112" s="35" t="s">
        <v>578</v>
      </c>
      <c r="D112" s="34" t="s">
        <v>471</v>
      </c>
      <c r="E112" s="36" t="s">
        <v>472</v>
      </c>
      <c r="F112" s="37" t="s">
        <v>579</v>
      </c>
      <c r="G112" s="35" t="s">
        <v>580</v>
      </c>
      <c r="H112" s="37" t="s">
        <v>581</v>
      </c>
      <c r="I112" s="38" t="s">
        <v>582</v>
      </c>
      <c r="J112" s="21"/>
    </row>
    <row r="113" s="22" customFormat="true" ht="16.5" hidden="false" customHeight="true" outlineLevel="0" collapsed="false">
      <c r="A113" s="33"/>
      <c r="B113" s="37"/>
      <c r="C113" s="35" t="s">
        <v>583</v>
      </c>
      <c r="D113" s="34" t="s">
        <v>584</v>
      </c>
      <c r="E113" s="36" t="s">
        <v>491</v>
      </c>
      <c r="F113" s="37" t="s">
        <v>571</v>
      </c>
      <c r="G113" s="35" t="s">
        <v>585</v>
      </c>
      <c r="H113" s="37" t="s">
        <v>586</v>
      </c>
      <c r="I113" s="38" t="s">
        <v>495</v>
      </c>
      <c r="J113" s="21"/>
    </row>
    <row r="114" s="22" customFormat="true" ht="16.5" hidden="false" customHeight="true" outlineLevel="0" collapsed="false">
      <c r="A114" s="33"/>
      <c r="B114" s="37"/>
      <c r="C114" s="35" t="s">
        <v>587</v>
      </c>
      <c r="D114" s="34" t="s">
        <v>588</v>
      </c>
      <c r="E114" s="36" t="s">
        <v>589</v>
      </c>
      <c r="F114" s="37" t="s">
        <v>590</v>
      </c>
      <c r="G114" s="35" t="s">
        <v>591</v>
      </c>
      <c r="H114" s="37" t="s">
        <v>592</v>
      </c>
      <c r="I114" s="38" t="s">
        <v>593</v>
      </c>
      <c r="J114" s="21"/>
    </row>
    <row r="115" s="22" customFormat="true" ht="16.5" hidden="false" customHeight="true" outlineLevel="0" collapsed="false">
      <c r="A115" s="33"/>
      <c r="B115" s="37"/>
      <c r="C115" s="35" t="s">
        <v>594</v>
      </c>
      <c r="D115" s="34" t="s">
        <v>560</v>
      </c>
      <c r="E115" s="36" t="s">
        <v>485</v>
      </c>
      <c r="F115" s="37" t="s">
        <v>564</v>
      </c>
      <c r="G115" s="35" t="s">
        <v>595</v>
      </c>
      <c r="H115" s="37" t="s">
        <v>596</v>
      </c>
      <c r="I115" s="38" t="s">
        <v>567</v>
      </c>
      <c r="J115" s="21"/>
    </row>
    <row r="116" s="22" customFormat="true" ht="16.5" hidden="false" customHeight="true" outlineLevel="0" collapsed="false">
      <c r="A116" s="48"/>
      <c r="B116" s="49" t="s">
        <v>186</v>
      </c>
      <c r="C116" s="30"/>
      <c r="D116" s="29"/>
      <c r="E116" s="31"/>
      <c r="F116" s="29"/>
      <c r="G116" s="30"/>
      <c r="H116" s="29"/>
      <c r="I116" s="32"/>
      <c r="J116" s="21"/>
    </row>
    <row r="117" s="22" customFormat="true" ht="16.5" hidden="false" customHeight="true" outlineLevel="0" collapsed="false">
      <c r="A117" s="33"/>
      <c r="B117" s="37"/>
      <c r="C117" s="35" t="s">
        <v>597</v>
      </c>
      <c r="D117" s="34" t="s">
        <v>598</v>
      </c>
      <c r="E117" s="36" t="s">
        <v>353</v>
      </c>
      <c r="F117" s="37" t="s">
        <v>599</v>
      </c>
      <c r="G117" s="35" t="s">
        <v>600</v>
      </c>
      <c r="H117" s="37" t="s">
        <v>601</v>
      </c>
      <c r="I117" s="38" t="s">
        <v>602</v>
      </c>
      <c r="J117" s="21"/>
    </row>
    <row r="118" s="22" customFormat="true" ht="16.5" hidden="false" customHeight="true" outlineLevel="0" collapsed="false">
      <c r="A118" s="33"/>
      <c r="B118" s="37"/>
      <c r="C118" s="35" t="s">
        <v>603</v>
      </c>
      <c r="D118" s="34" t="s">
        <v>604</v>
      </c>
      <c r="E118" s="36" t="s">
        <v>605</v>
      </c>
      <c r="F118" s="37" t="s">
        <v>439</v>
      </c>
      <c r="G118" s="35" t="s">
        <v>606</v>
      </c>
      <c r="H118" s="37" t="s">
        <v>607</v>
      </c>
      <c r="I118" s="38" t="s">
        <v>608</v>
      </c>
      <c r="J118" s="21"/>
    </row>
    <row r="119" s="22" customFormat="true" ht="16.5" hidden="false" customHeight="true" outlineLevel="0" collapsed="false">
      <c r="A119" s="33"/>
      <c r="B119" s="37"/>
      <c r="C119" s="35" t="s">
        <v>609</v>
      </c>
      <c r="D119" s="34" t="s">
        <v>610</v>
      </c>
      <c r="E119" s="36" t="s">
        <v>395</v>
      </c>
      <c r="F119" s="37" t="s">
        <v>354</v>
      </c>
      <c r="G119" s="35" t="s">
        <v>355</v>
      </c>
      <c r="H119" s="37" t="s">
        <v>611</v>
      </c>
      <c r="I119" s="38" t="s">
        <v>612</v>
      </c>
      <c r="J119" s="21"/>
    </row>
    <row r="120" s="22" customFormat="true" ht="16.5" hidden="false" customHeight="true" outlineLevel="0" collapsed="false">
      <c r="A120" s="33"/>
      <c r="B120" s="37"/>
      <c r="C120" s="35" t="s">
        <v>613</v>
      </c>
      <c r="D120" s="34" t="s">
        <v>478</v>
      </c>
      <c r="E120" s="36" t="s">
        <v>472</v>
      </c>
      <c r="F120" s="37" t="s">
        <v>479</v>
      </c>
      <c r="G120" s="35" t="s">
        <v>480</v>
      </c>
      <c r="H120" s="37" t="s">
        <v>614</v>
      </c>
      <c r="I120" s="38" t="s">
        <v>482</v>
      </c>
      <c r="J120" s="21"/>
    </row>
    <row r="121" s="22" customFormat="true" ht="16.5" hidden="false" customHeight="true" outlineLevel="0" collapsed="false">
      <c r="A121" s="33"/>
      <c r="B121" s="37"/>
      <c r="C121" s="35" t="s">
        <v>615</v>
      </c>
      <c r="D121" s="34" t="s">
        <v>616</v>
      </c>
      <c r="E121" s="36" t="s">
        <v>617</v>
      </c>
      <c r="F121" s="37" t="s">
        <v>618</v>
      </c>
      <c r="G121" s="35" t="s">
        <v>619</v>
      </c>
      <c r="H121" s="37" t="s">
        <v>620</v>
      </c>
      <c r="I121" s="38" t="s">
        <v>621</v>
      </c>
      <c r="J121" s="21"/>
    </row>
    <row r="122" s="22" customFormat="true" ht="16.5" hidden="false" customHeight="true" outlineLevel="0" collapsed="false">
      <c r="A122" s="33"/>
      <c r="B122" s="37"/>
      <c r="C122" s="35" t="s">
        <v>622</v>
      </c>
      <c r="D122" s="34" t="s">
        <v>623</v>
      </c>
      <c r="E122" s="36" t="s">
        <v>371</v>
      </c>
      <c r="F122" s="37" t="s">
        <v>624</v>
      </c>
      <c r="G122" s="35" t="s">
        <v>625</v>
      </c>
      <c r="H122" s="37" t="s">
        <v>626</v>
      </c>
      <c r="I122" s="38" t="s">
        <v>627</v>
      </c>
      <c r="J122" s="21"/>
    </row>
    <row r="123" s="22" customFormat="true" ht="16.5" hidden="false" customHeight="true" outlineLevel="0" collapsed="false">
      <c r="A123" s="33"/>
      <c r="B123" s="37"/>
      <c r="C123" s="35" t="s">
        <v>628</v>
      </c>
      <c r="D123" s="34" t="s">
        <v>629</v>
      </c>
      <c r="E123" s="36" t="s">
        <v>360</v>
      </c>
      <c r="F123" s="37" t="s">
        <v>630</v>
      </c>
      <c r="G123" s="35" t="s">
        <v>631</v>
      </c>
      <c r="H123" s="37" t="s">
        <v>632</v>
      </c>
      <c r="I123" s="38" t="s">
        <v>633</v>
      </c>
      <c r="J123" s="21"/>
    </row>
    <row r="124" s="22" customFormat="true" ht="16.5" hidden="false" customHeight="true" outlineLevel="0" collapsed="false">
      <c r="A124" s="33"/>
      <c r="B124" s="37"/>
      <c r="C124" s="35" t="s">
        <v>634</v>
      </c>
      <c r="D124" s="34" t="s">
        <v>635</v>
      </c>
      <c r="E124" s="36" t="s">
        <v>636</v>
      </c>
      <c r="F124" s="37" t="s">
        <v>637</v>
      </c>
      <c r="G124" s="35" t="s">
        <v>638</v>
      </c>
      <c r="H124" s="37" t="s">
        <v>639</v>
      </c>
      <c r="I124" s="38" t="s">
        <v>640</v>
      </c>
      <c r="J124" s="21"/>
    </row>
    <row r="125" s="22" customFormat="true" ht="16.5" hidden="false" customHeight="true" outlineLevel="0" collapsed="false">
      <c r="A125" s="33"/>
      <c r="B125" s="37"/>
      <c r="C125" s="35" t="s">
        <v>641</v>
      </c>
      <c r="D125" s="34" t="s">
        <v>642</v>
      </c>
      <c r="E125" s="36" t="s">
        <v>388</v>
      </c>
      <c r="F125" s="37" t="s">
        <v>643</v>
      </c>
      <c r="G125" s="35" t="s">
        <v>644</v>
      </c>
      <c r="H125" s="37" t="s">
        <v>645</v>
      </c>
      <c r="I125" s="38" t="s">
        <v>646</v>
      </c>
      <c r="J125" s="21"/>
    </row>
    <row r="126" s="22" customFormat="true" ht="16.5" hidden="false" customHeight="true" outlineLevel="0" collapsed="false">
      <c r="A126" s="33"/>
      <c r="B126" s="37"/>
      <c r="C126" s="35" t="s">
        <v>647</v>
      </c>
      <c r="D126" s="34" t="s">
        <v>648</v>
      </c>
      <c r="E126" s="36" t="s">
        <v>360</v>
      </c>
      <c r="F126" s="37" t="s">
        <v>579</v>
      </c>
      <c r="G126" s="35" t="s">
        <v>649</v>
      </c>
      <c r="H126" s="37" t="s">
        <v>650</v>
      </c>
      <c r="I126" s="38" t="s">
        <v>651</v>
      </c>
      <c r="J126" s="21"/>
    </row>
    <row r="127" s="22" customFormat="true" ht="16.5" hidden="false" customHeight="true" outlineLevel="0" collapsed="false">
      <c r="A127" s="33"/>
      <c r="B127" s="37"/>
      <c r="C127" s="35" t="s">
        <v>652</v>
      </c>
      <c r="D127" s="34" t="s">
        <v>598</v>
      </c>
      <c r="E127" s="36" t="s">
        <v>353</v>
      </c>
      <c r="F127" s="37" t="s">
        <v>653</v>
      </c>
      <c r="G127" s="35" t="s">
        <v>654</v>
      </c>
      <c r="H127" s="53" t="s">
        <v>655</v>
      </c>
      <c r="I127" s="54" t="s">
        <v>656</v>
      </c>
      <c r="J127" s="21"/>
    </row>
    <row r="128" s="22" customFormat="true" ht="16.5" hidden="false" customHeight="true" outlineLevel="0" collapsed="false">
      <c r="A128" s="33"/>
      <c r="B128" s="37"/>
      <c r="C128" s="35" t="s">
        <v>657</v>
      </c>
      <c r="D128" s="34" t="s">
        <v>658</v>
      </c>
      <c r="E128" s="36" t="s">
        <v>659</v>
      </c>
      <c r="F128" s="37" t="s">
        <v>660</v>
      </c>
      <c r="G128" s="35" t="s">
        <v>661</v>
      </c>
      <c r="H128" s="53" t="s">
        <v>662</v>
      </c>
      <c r="I128" s="54" t="s">
        <v>663</v>
      </c>
      <c r="J128" s="21"/>
    </row>
    <row r="129" s="22" customFormat="true" ht="16.5" hidden="false" customHeight="true" outlineLevel="0" collapsed="false">
      <c r="A129" s="33"/>
      <c r="B129" s="37"/>
      <c r="C129" s="35" t="s">
        <v>664</v>
      </c>
      <c r="D129" s="34" t="s">
        <v>665</v>
      </c>
      <c r="E129" s="36" t="s">
        <v>666</v>
      </c>
      <c r="F129" s="37" t="s">
        <v>667</v>
      </c>
      <c r="G129" s="35" t="s">
        <v>668</v>
      </c>
      <c r="H129" s="37" t="s">
        <v>669</v>
      </c>
      <c r="I129" s="38" t="s">
        <v>670</v>
      </c>
      <c r="J129" s="21"/>
    </row>
    <row r="130" s="22" customFormat="true" ht="16.5" hidden="false" customHeight="true" outlineLevel="0" collapsed="false">
      <c r="A130" s="33"/>
      <c r="B130" s="37"/>
      <c r="C130" s="35" t="s">
        <v>671</v>
      </c>
      <c r="D130" s="34" t="s">
        <v>560</v>
      </c>
      <c r="E130" s="36" t="s">
        <v>485</v>
      </c>
      <c r="F130" s="37" t="s">
        <v>217</v>
      </c>
      <c r="G130" s="35" t="s">
        <v>672</v>
      </c>
      <c r="H130" s="37" t="s">
        <v>673</v>
      </c>
      <c r="I130" s="38" t="s">
        <v>674</v>
      </c>
      <c r="J130" s="21"/>
    </row>
    <row r="131" s="22" customFormat="true" ht="16.5" hidden="false" customHeight="true" outlineLevel="0" collapsed="false">
      <c r="A131" s="33"/>
      <c r="B131" s="37"/>
      <c r="C131" s="35" t="s">
        <v>675</v>
      </c>
      <c r="D131" s="34" t="s">
        <v>676</v>
      </c>
      <c r="E131" s="36" t="s">
        <v>395</v>
      </c>
      <c r="F131" s="37" t="s">
        <v>643</v>
      </c>
      <c r="G131" s="35" t="s">
        <v>677</v>
      </c>
      <c r="H131" s="37" t="s">
        <v>678</v>
      </c>
      <c r="I131" s="38" t="s">
        <v>679</v>
      </c>
      <c r="J131" s="21"/>
    </row>
    <row r="132" s="22" customFormat="true" ht="16.5" hidden="false" customHeight="true" outlineLevel="0" collapsed="false">
      <c r="A132" s="33"/>
      <c r="B132" s="37"/>
      <c r="C132" s="35" t="s">
        <v>680</v>
      </c>
      <c r="D132" s="34" t="s">
        <v>598</v>
      </c>
      <c r="E132" s="36" t="s">
        <v>353</v>
      </c>
      <c r="F132" s="37" t="s">
        <v>653</v>
      </c>
      <c r="G132" s="35" t="s">
        <v>654</v>
      </c>
      <c r="H132" s="37" t="s">
        <v>681</v>
      </c>
      <c r="I132" s="38" t="s">
        <v>682</v>
      </c>
      <c r="J132" s="21"/>
    </row>
    <row r="133" s="22" customFormat="true" ht="16.5" hidden="false" customHeight="true" outlineLevel="0" collapsed="false">
      <c r="A133" s="33"/>
      <c r="B133" s="37"/>
      <c r="C133" s="35" t="s">
        <v>683</v>
      </c>
      <c r="D133" s="34" t="s">
        <v>684</v>
      </c>
      <c r="E133" s="36" t="s">
        <v>685</v>
      </c>
      <c r="F133" s="37" t="s">
        <v>686</v>
      </c>
      <c r="G133" s="35" t="s">
        <v>687</v>
      </c>
      <c r="H133" s="37" t="s">
        <v>688</v>
      </c>
      <c r="I133" s="38" t="s">
        <v>689</v>
      </c>
      <c r="J133" s="21"/>
    </row>
    <row r="134" s="22" customFormat="true" ht="16.5" hidden="false" customHeight="true" outlineLevel="0" collapsed="false">
      <c r="A134" s="33"/>
      <c r="B134" s="37"/>
      <c r="C134" s="35" t="s">
        <v>690</v>
      </c>
      <c r="D134" s="34" t="s">
        <v>510</v>
      </c>
      <c r="E134" s="36" t="s">
        <v>504</v>
      </c>
      <c r="F134" s="37" t="s">
        <v>505</v>
      </c>
      <c r="G134" s="35" t="s">
        <v>511</v>
      </c>
      <c r="H134" s="37" t="s">
        <v>512</v>
      </c>
      <c r="I134" s="38" t="s">
        <v>513</v>
      </c>
      <c r="J134" s="21"/>
    </row>
    <row r="135" s="22" customFormat="true" ht="16.5" hidden="false" customHeight="true" outlineLevel="0" collapsed="false">
      <c r="A135" s="55" t="s">
        <v>691</v>
      </c>
      <c r="B135" s="55"/>
      <c r="C135" s="30"/>
      <c r="D135" s="29"/>
      <c r="E135" s="31"/>
      <c r="F135" s="29"/>
      <c r="G135" s="30"/>
      <c r="H135" s="29"/>
      <c r="I135" s="32"/>
      <c r="J135" s="21"/>
    </row>
    <row r="136" s="22" customFormat="true" ht="16.5" hidden="false" customHeight="true" outlineLevel="0" collapsed="false">
      <c r="A136" s="56"/>
      <c r="B136" s="49" t="s">
        <v>692</v>
      </c>
      <c r="C136" s="30"/>
      <c r="D136" s="29"/>
      <c r="E136" s="31"/>
      <c r="F136" s="29"/>
      <c r="G136" s="30"/>
      <c r="H136" s="29"/>
      <c r="I136" s="32"/>
      <c r="J136" s="21"/>
    </row>
    <row r="137" s="46" customFormat="true" ht="16.5" hidden="false" customHeight="true" outlineLevel="0" collapsed="false">
      <c r="A137" s="33"/>
      <c r="B137" s="37"/>
      <c r="C137" s="35" t="s">
        <v>693</v>
      </c>
      <c r="D137" s="34" t="s">
        <v>694</v>
      </c>
      <c r="E137" s="36" t="s">
        <v>346</v>
      </c>
      <c r="F137" s="37" t="s">
        <v>347</v>
      </c>
      <c r="G137" s="35" t="s">
        <v>348</v>
      </c>
      <c r="H137" s="37" t="s">
        <v>695</v>
      </c>
      <c r="I137" s="38" t="s">
        <v>696</v>
      </c>
      <c r="J137" s="45"/>
    </row>
    <row r="138" s="22" customFormat="true" ht="16.5" hidden="false" customHeight="true" outlineLevel="0" collapsed="false">
      <c r="A138" s="33"/>
      <c r="B138" s="37"/>
      <c r="C138" s="35" t="s">
        <v>697</v>
      </c>
      <c r="D138" s="34" t="s">
        <v>698</v>
      </c>
      <c r="E138" s="36" t="s">
        <v>258</v>
      </c>
      <c r="F138" s="37" t="s">
        <v>259</v>
      </c>
      <c r="G138" s="35" t="s">
        <v>260</v>
      </c>
      <c r="H138" s="37" t="s">
        <v>699</v>
      </c>
      <c r="I138" s="38" t="s">
        <v>700</v>
      </c>
      <c r="J138" s="21" t="s">
        <v>20</v>
      </c>
    </row>
    <row r="139" s="22" customFormat="true" ht="16.5" hidden="false" customHeight="true" outlineLevel="0" collapsed="false">
      <c r="A139" s="56"/>
      <c r="B139" s="49" t="s">
        <v>701</v>
      </c>
      <c r="C139" s="30"/>
      <c r="D139" s="29"/>
      <c r="E139" s="31"/>
      <c r="F139" s="29"/>
      <c r="G139" s="30"/>
      <c r="H139" s="29"/>
      <c r="I139" s="32"/>
      <c r="J139" s="21"/>
    </row>
    <row r="140" s="22" customFormat="true" ht="16.5" hidden="false" customHeight="true" outlineLevel="0" collapsed="false">
      <c r="A140" s="33"/>
      <c r="B140" s="37"/>
      <c r="C140" s="35" t="s">
        <v>702</v>
      </c>
      <c r="D140" s="34" t="s">
        <v>703</v>
      </c>
      <c r="E140" s="36" t="s">
        <v>402</v>
      </c>
      <c r="F140" s="37" t="s">
        <v>203</v>
      </c>
      <c r="G140" s="35" t="s">
        <v>704</v>
      </c>
      <c r="H140" s="37" t="s">
        <v>705</v>
      </c>
      <c r="I140" s="38" t="s">
        <v>706</v>
      </c>
      <c r="J140" s="21"/>
    </row>
    <row r="141" s="22" customFormat="true" ht="16.5" hidden="false" customHeight="true" outlineLevel="0" collapsed="false">
      <c r="A141" s="33"/>
      <c r="B141" s="37"/>
      <c r="C141" s="35" t="s">
        <v>707</v>
      </c>
      <c r="D141" s="34" t="s">
        <v>708</v>
      </c>
      <c r="E141" s="36" t="s">
        <v>305</v>
      </c>
      <c r="F141" s="37" t="s">
        <v>709</v>
      </c>
      <c r="G141" s="35" t="s">
        <v>710</v>
      </c>
      <c r="H141" s="37" t="s">
        <v>711</v>
      </c>
      <c r="I141" s="38" t="s">
        <v>712</v>
      </c>
      <c r="J141" s="21"/>
    </row>
    <row r="142" s="22" customFormat="true" ht="16.5" hidden="false" customHeight="true" outlineLevel="0" collapsed="false">
      <c r="A142" s="33"/>
      <c r="B142" s="37"/>
      <c r="C142" s="35" t="s">
        <v>713</v>
      </c>
      <c r="D142" s="34" t="s">
        <v>714</v>
      </c>
      <c r="E142" s="36" t="s">
        <v>305</v>
      </c>
      <c r="F142" s="37" t="s">
        <v>715</v>
      </c>
      <c r="G142" s="35" t="s">
        <v>716</v>
      </c>
      <c r="H142" s="37" t="s">
        <v>717</v>
      </c>
      <c r="I142" s="38" t="s">
        <v>718</v>
      </c>
      <c r="J142" s="21"/>
    </row>
    <row r="143" s="22" customFormat="true" ht="16.5" hidden="false" customHeight="true" outlineLevel="0" collapsed="false">
      <c r="A143" s="33"/>
      <c r="B143" s="37"/>
      <c r="C143" s="35" t="s">
        <v>719</v>
      </c>
      <c r="D143" s="34" t="s">
        <v>720</v>
      </c>
      <c r="E143" s="36" t="s">
        <v>485</v>
      </c>
      <c r="F143" s="37" t="s">
        <v>564</v>
      </c>
      <c r="G143" s="35" t="s">
        <v>721</v>
      </c>
      <c r="H143" s="37" t="s">
        <v>567</v>
      </c>
      <c r="I143" s="38" t="s">
        <v>567</v>
      </c>
      <c r="J143" s="21"/>
    </row>
    <row r="144" s="22" customFormat="true" ht="16.5" hidden="false" customHeight="true" outlineLevel="0" collapsed="false">
      <c r="A144" s="33"/>
      <c r="B144" s="37"/>
      <c r="C144" s="35" t="s">
        <v>722</v>
      </c>
      <c r="D144" s="34" t="s">
        <v>723</v>
      </c>
      <c r="E144" s="36" t="s">
        <v>427</v>
      </c>
      <c r="F144" s="37" t="s">
        <v>724</v>
      </c>
      <c r="G144" s="57" t="s">
        <v>725</v>
      </c>
      <c r="H144" s="37" t="s">
        <v>726</v>
      </c>
      <c r="I144" s="38" t="s">
        <v>727</v>
      </c>
      <c r="J144" s="21"/>
    </row>
    <row r="145" s="22" customFormat="true" ht="16.5" hidden="false" customHeight="true" outlineLevel="0" collapsed="false">
      <c r="A145" s="33"/>
      <c r="B145" s="37"/>
      <c r="C145" s="35" t="s">
        <v>728</v>
      </c>
      <c r="D145" s="34" t="s">
        <v>729</v>
      </c>
      <c r="E145" s="36" t="s">
        <v>427</v>
      </c>
      <c r="F145" s="37" t="s">
        <v>428</v>
      </c>
      <c r="G145" s="35" t="s">
        <v>730</v>
      </c>
      <c r="H145" s="37" t="s">
        <v>731</v>
      </c>
      <c r="I145" s="38" t="s">
        <v>431</v>
      </c>
      <c r="J145" s="21"/>
    </row>
    <row r="146" s="22" customFormat="true" ht="16.5" hidden="false" customHeight="true" outlineLevel="0" collapsed="false">
      <c r="A146" s="33"/>
      <c r="B146" s="37"/>
      <c r="C146" s="35" t="s">
        <v>732</v>
      </c>
      <c r="D146" s="34" t="s">
        <v>733</v>
      </c>
      <c r="E146" s="36" t="s">
        <v>296</v>
      </c>
      <c r="F146" s="37" t="s">
        <v>298</v>
      </c>
      <c r="G146" s="35" t="s">
        <v>734</v>
      </c>
      <c r="H146" s="37" t="s">
        <v>735</v>
      </c>
      <c r="I146" s="38" t="s">
        <v>736</v>
      </c>
      <c r="J146" s="21"/>
    </row>
    <row r="147" s="22" customFormat="true" ht="16.5" hidden="false" customHeight="true" outlineLevel="0" collapsed="false">
      <c r="A147" s="33"/>
      <c r="B147" s="37"/>
      <c r="C147" s="35" t="s">
        <v>737</v>
      </c>
      <c r="D147" s="34" t="s">
        <v>738</v>
      </c>
      <c r="E147" s="36" t="s">
        <v>472</v>
      </c>
      <c r="F147" s="37" t="s">
        <v>739</v>
      </c>
      <c r="G147" s="35" t="s">
        <v>740</v>
      </c>
      <c r="H147" s="37" t="s">
        <v>741</v>
      </c>
      <c r="I147" s="38" t="s">
        <v>742</v>
      </c>
      <c r="J147" s="21"/>
    </row>
    <row r="148" s="22" customFormat="true" ht="16.5" hidden="false" customHeight="true" outlineLevel="0" collapsed="false">
      <c r="A148" s="33"/>
      <c r="B148" s="37"/>
      <c r="C148" s="35" t="s">
        <v>743</v>
      </c>
      <c r="D148" s="34" t="s">
        <v>744</v>
      </c>
      <c r="E148" s="36" t="s">
        <v>248</v>
      </c>
      <c r="F148" s="37" t="s">
        <v>249</v>
      </c>
      <c r="G148" s="35" t="s">
        <v>250</v>
      </c>
      <c r="H148" s="37" t="s">
        <v>745</v>
      </c>
      <c r="I148" s="38" t="s">
        <v>746</v>
      </c>
      <c r="J148" s="21"/>
    </row>
    <row r="149" s="22" customFormat="true" ht="16.5" hidden="false" customHeight="true" outlineLevel="0" collapsed="false">
      <c r="A149" s="33"/>
      <c r="B149" s="37"/>
      <c r="C149" s="35" t="s">
        <v>747</v>
      </c>
      <c r="D149" s="34" t="s">
        <v>748</v>
      </c>
      <c r="E149" s="36" t="s">
        <v>258</v>
      </c>
      <c r="F149" s="37" t="s">
        <v>259</v>
      </c>
      <c r="G149" s="35" t="s">
        <v>260</v>
      </c>
      <c r="H149" s="37" t="s">
        <v>749</v>
      </c>
      <c r="I149" s="38" t="s">
        <v>750</v>
      </c>
      <c r="J149" s="21"/>
    </row>
    <row r="150" s="22" customFormat="true" ht="16.5" hidden="false" customHeight="true" outlineLevel="0" collapsed="false">
      <c r="A150" s="33"/>
      <c r="B150" s="37"/>
      <c r="C150" s="35" t="s">
        <v>751</v>
      </c>
      <c r="D150" s="34" t="s">
        <v>752</v>
      </c>
      <c r="E150" s="36" t="s">
        <v>753</v>
      </c>
      <c r="F150" s="37" t="s">
        <v>167</v>
      </c>
      <c r="G150" s="35" t="s">
        <v>754</v>
      </c>
      <c r="H150" s="37" t="s">
        <v>755</v>
      </c>
      <c r="I150" s="38" t="s">
        <v>756</v>
      </c>
      <c r="J150" s="21"/>
    </row>
    <row r="151" s="22" customFormat="true" ht="16.5" hidden="false" customHeight="true" outlineLevel="0" collapsed="false">
      <c r="A151" s="33"/>
      <c r="B151" s="37"/>
      <c r="C151" s="35" t="s">
        <v>757</v>
      </c>
      <c r="D151" s="34" t="s">
        <v>758</v>
      </c>
      <c r="E151" s="36" t="s">
        <v>272</v>
      </c>
      <c r="F151" s="37" t="s">
        <v>759</v>
      </c>
      <c r="G151" s="35" t="s">
        <v>760</v>
      </c>
      <c r="H151" s="37" t="s">
        <v>761</v>
      </c>
      <c r="I151" s="38" t="s">
        <v>762</v>
      </c>
      <c r="J151" s="21"/>
    </row>
    <row r="152" s="22" customFormat="true" ht="16.5" hidden="false" customHeight="true" outlineLevel="0" collapsed="false">
      <c r="A152" s="33"/>
      <c r="B152" s="37"/>
      <c r="C152" s="35" t="s">
        <v>763</v>
      </c>
      <c r="D152" s="34" t="s">
        <v>764</v>
      </c>
      <c r="E152" s="36" t="s">
        <v>233</v>
      </c>
      <c r="F152" s="37" t="s">
        <v>234</v>
      </c>
      <c r="G152" s="35" t="s">
        <v>293</v>
      </c>
      <c r="H152" s="37" t="s">
        <v>765</v>
      </c>
      <c r="I152" s="38" t="s">
        <v>766</v>
      </c>
      <c r="J152" s="21"/>
    </row>
    <row r="153" s="22" customFormat="true" ht="16.5" hidden="false" customHeight="true" outlineLevel="0" collapsed="false">
      <c r="A153" s="33"/>
      <c r="B153" s="37"/>
      <c r="C153" s="35" t="s">
        <v>767</v>
      </c>
      <c r="D153" s="34" t="s">
        <v>768</v>
      </c>
      <c r="E153" s="36" t="s">
        <v>769</v>
      </c>
      <c r="F153" s="37" t="s">
        <v>770</v>
      </c>
      <c r="G153" s="35" t="s">
        <v>771</v>
      </c>
      <c r="H153" s="37" t="s">
        <v>772</v>
      </c>
      <c r="I153" s="38" t="s">
        <v>773</v>
      </c>
      <c r="J153" s="21"/>
    </row>
    <row r="154" s="22" customFormat="true" ht="16.5" hidden="false" customHeight="true" outlineLevel="0" collapsed="false">
      <c r="A154" s="33"/>
      <c r="B154" s="37"/>
      <c r="C154" s="35" t="s">
        <v>774</v>
      </c>
      <c r="D154" s="34" t="s">
        <v>775</v>
      </c>
      <c r="E154" s="36" t="s">
        <v>504</v>
      </c>
      <c r="F154" s="37" t="s">
        <v>776</v>
      </c>
      <c r="G154" s="35" t="s">
        <v>777</v>
      </c>
      <c r="H154" s="37" t="s">
        <v>778</v>
      </c>
      <c r="I154" s="38" t="s">
        <v>512</v>
      </c>
      <c r="J154" s="21"/>
    </row>
    <row r="155" s="22" customFormat="true" ht="16.5" hidden="false" customHeight="true" outlineLevel="0" collapsed="false">
      <c r="A155" s="33"/>
      <c r="B155" s="37"/>
      <c r="C155" s="35" t="s">
        <v>779</v>
      </c>
      <c r="D155" s="34" t="s">
        <v>780</v>
      </c>
      <c r="E155" s="36" t="s">
        <v>449</v>
      </c>
      <c r="F155" s="37" t="s">
        <v>450</v>
      </c>
      <c r="G155" s="35" t="s">
        <v>781</v>
      </c>
      <c r="H155" s="37" t="s">
        <v>782</v>
      </c>
      <c r="I155" s="38" t="s">
        <v>453</v>
      </c>
      <c r="J155" s="21"/>
    </row>
    <row r="156" s="22" customFormat="true" ht="16.5" hidden="false" customHeight="true" outlineLevel="0" collapsed="false">
      <c r="A156" s="33"/>
      <c r="B156" s="37"/>
      <c r="C156" s="35" t="s">
        <v>783</v>
      </c>
      <c r="D156" s="34" t="s">
        <v>784</v>
      </c>
      <c r="E156" s="36" t="s">
        <v>258</v>
      </c>
      <c r="F156" s="37" t="s">
        <v>522</v>
      </c>
      <c r="G156" s="35" t="s">
        <v>785</v>
      </c>
      <c r="H156" s="37" t="s">
        <v>786</v>
      </c>
      <c r="I156" s="38" t="s">
        <v>525</v>
      </c>
      <c r="J156" s="21"/>
    </row>
    <row r="157" s="22" customFormat="true" ht="16.5" hidden="false" customHeight="true" outlineLevel="0" collapsed="false">
      <c r="A157" s="28"/>
      <c r="B157" s="49" t="s">
        <v>787</v>
      </c>
      <c r="C157" s="30"/>
      <c r="D157" s="29"/>
      <c r="E157" s="31"/>
      <c r="F157" s="29"/>
      <c r="G157" s="30"/>
      <c r="H157" s="29"/>
      <c r="I157" s="32"/>
      <c r="J157" s="21"/>
    </row>
    <row r="158" s="22" customFormat="true" ht="16.5" hidden="false" customHeight="true" outlineLevel="0" collapsed="false">
      <c r="A158" s="33"/>
      <c r="B158" s="58"/>
      <c r="C158" s="35" t="s">
        <v>788</v>
      </c>
      <c r="D158" s="34" t="s">
        <v>789</v>
      </c>
      <c r="E158" s="36" t="s">
        <v>258</v>
      </c>
      <c r="F158" s="37" t="s">
        <v>770</v>
      </c>
      <c r="G158" s="35" t="s">
        <v>790</v>
      </c>
      <c r="H158" s="37" t="s">
        <v>791</v>
      </c>
      <c r="I158" s="38" t="s">
        <v>792</v>
      </c>
      <c r="J158" s="21" t="s">
        <v>20</v>
      </c>
    </row>
    <row r="159" s="22" customFormat="true" ht="16.5" hidden="false" customHeight="true" outlineLevel="0" collapsed="false">
      <c r="A159" s="56"/>
      <c r="B159" s="49" t="s">
        <v>793</v>
      </c>
      <c r="C159" s="59"/>
      <c r="D159" s="29"/>
      <c r="E159" s="31"/>
      <c r="F159" s="29"/>
      <c r="G159" s="30"/>
      <c r="H159" s="29"/>
      <c r="I159" s="32"/>
      <c r="J159" s="21"/>
    </row>
    <row r="160" s="22" customFormat="true" ht="16.5" hidden="false" customHeight="true" outlineLevel="0" collapsed="false">
      <c r="A160" s="33"/>
      <c r="B160" s="37"/>
      <c r="C160" s="35" t="s">
        <v>794</v>
      </c>
      <c r="D160" s="34" t="s">
        <v>795</v>
      </c>
      <c r="E160" s="36" t="s">
        <v>796</v>
      </c>
      <c r="F160" s="37" t="s">
        <v>797</v>
      </c>
      <c r="G160" s="35" t="s">
        <v>798</v>
      </c>
      <c r="H160" s="37" t="s">
        <v>799</v>
      </c>
      <c r="I160" s="38" t="s">
        <v>800</v>
      </c>
      <c r="J160" s="21" t="s">
        <v>20</v>
      </c>
    </row>
    <row r="161" s="22" customFormat="true" ht="16.5" hidden="false" customHeight="true" outlineLevel="0" collapsed="false">
      <c r="A161" s="48"/>
      <c r="B161" s="49" t="s">
        <v>801</v>
      </c>
      <c r="C161" s="30"/>
      <c r="D161" s="29"/>
      <c r="E161" s="31"/>
      <c r="F161" s="29"/>
      <c r="G161" s="30"/>
      <c r="H161" s="29"/>
      <c r="I161" s="32"/>
      <c r="J161" s="21"/>
    </row>
    <row r="162" s="22" customFormat="true" ht="16.5" hidden="false" customHeight="true" outlineLevel="0" collapsed="false">
      <c r="A162" s="33"/>
      <c r="B162" s="37"/>
      <c r="C162" s="35" t="s">
        <v>802</v>
      </c>
      <c r="D162" s="34" t="s">
        <v>803</v>
      </c>
      <c r="E162" s="36" t="s">
        <v>804</v>
      </c>
      <c r="F162" s="37" t="s">
        <v>805</v>
      </c>
      <c r="G162" s="35" t="s">
        <v>806</v>
      </c>
      <c r="H162" s="37" t="s">
        <v>807</v>
      </c>
      <c r="I162" s="38" t="s">
        <v>808</v>
      </c>
      <c r="J162" s="21"/>
    </row>
    <row r="163" s="22" customFormat="true" ht="16.5" hidden="false" customHeight="true" outlineLevel="0" collapsed="false">
      <c r="A163" s="33"/>
      <c r="B163" s="37"/>
      <c r="C163" s="35" t="s">
        <v>809</v>
      </c>
      <c r="D163" s="34" t="s">
        <v>810</v>
      </c>
      <c r="E163" s="36" t="s">
        <v>811</v>
      </c>
      <c r="F163" s="37" t="s">
        <v>812</v>
      </c>
      <c r="G163" s="60" t="s">
        <v>813</v>
      </c>
      <c r="H163" s="37" t="s">
        <v>814</v>
      </c>
      <c r="I163" s="38" t="s">
        <v>815</v>
      </c>
      <c r="J163" s="21"/>
    </row>
    <row r="164" s="22" customFormat="true" ht="16.5" hidden="false" customHeight="true" outlineLevel="0" collapsed="false">
      <c r="A164" s="33"/>
      <c r="B164" s="37"/>
      <c r="C164" s="35" t="s">
        <v>816</v>
      </c>
      <c r="D164" s="34" t="s">
        <v>817</v>
      </c>
      <c r="E164" s="36" t="s">
        <v>818</v>
      </c>
      <c r="F164" s="37" t="s">
        <v>320</v>
      </c>
      <c r="G164" s="35" t="s">
        <v>819</v>
      </c>
      <c r="H164" s="37" t="s">
        <v>820</v>
      </c>
      <c r="I164" s="38" t="s">
        <v>821</v>
      </c>
      <c r="J164" s="21"/>
    </row>
    <row r="165" s="22" customFormat="true" ht="16.5" hidden="false" customHeight="true" outlineLevel="0" collapsed="false">
      <c r="A165" s="33"/>
      <c r="B165" s="37"/>
      <c r="C165" s="35" t="s">
        <v>822</v>
      </c>
      <c r="D165" s="34" t="s">
        <v>823</v>
      </c>
      <c r="E165" s="36" t="s">
        <v>824</v>
      </c>
      <c r="F165" s="37" t="s">
        <v>473</v>
      </c>
      <c r="G165" s="35" t="s">
        <v>825</v>
      </c>
      <c r="H165" s="37" t="s">
        <v>826</v>
      </c>
      <c r="I165" s="38" t="s">
        <v>827</v>
      </c>
      <c r="J165" s="21"/>
    </row>
    <row r="166" s="22" customFormat="true" ht="16.5" hidden="false" customHeight="true" outlineLevel="0" collapsed="false">
      <c r="A166" s="33"/>
      <c r="B166" s="37"/>
      <c r="C166" s="35" t="s">
        <v>828</v>
      </c>
      <c r="D166" s="34" t="s">
        <v>829</v>
      </c>
      <c r="E166" s="36" t="s">
        <v>830</v>
      </c>
      <c r="F166" s="37" t="s">
        <v>831</v>
      </c>
      <c r="G166" s="35" t="s">
        <v>832</v>
      </c>
      <c r="H166" s="37" t="s">
        <v>833</v>
      </c>
      <c r="I166" s="38" t="s">
        <v>834</v>
      </c>
      <c r="J166" s="21"/>
    </row>
    <row r="167" s="22" customFormat="true" ht="16.5" hidden="false" customHeight="true" outlineLevel="0" collapsed="false">
      <c r="A167" s="33"/>
      <c r="B167" s="37"/>
      <c r="C167" s="35" t="s">
        <v>835</v>
      </c>
      <c r="D167" s="34" t="s">
        <v>836</v>
      </c>
      <c r="E167" s="36" t="s">
        <v>835</v>
      </c>
      <c r="F167" s="37" t="s">
        <v>837</v>
      </c>
      <c r="G167" s="35" t="s">
        <v>838</v>
      </c>
      <c r="H167" s="37" t="s">
        <v>839</v>
      </c>
      <c r="I167" s="38" t="s">
        <v>840</v>
      </c>
      <c r="J167" s="21"/>
    </row>
    <row r="168" s="22" customFormat="true" ht="16.5" hidden="false" customHeight="true" outlineLevel="0" collapsed="false">
      <c r="A168" s="33"/>
      <c r="B168" s="37"/>
      <c r="C168" s="35" t="s">
        <v>841</v>
      </c>
      <c r="D168" s="34" t="s">
        <v>842</v>
      </c>
      <c r="E168" s="36" t="s">
        <v>272</v>
      </c>
      <c r="F168" s="37" t="s">
        <v>843</v>
      </c>
      <c r="G168" s="35" t="s">
        <v>844</v>
      </c>
      <c r="H168" s="37" t="s">
        <v>845</v>
      </c>
      <c r="I168" s="38" t="s">
        <v>846</v>
      </c>
      <c r="J168" s="21"/>
    </row>
    <row r="169" s="22" customFormat="true" ht="16.5" hidden="false" customHeight="true" outlineLevel="0" collapsed="false">
      <c r="A169" s="33"/>
      <c r="B169" s="37"/>
      <c r="C169" s="35" t="s">
        <v>847</v>
      </c>
      <c r="D169" s="34" t="s">
        <v>848</v>
      </c>
      <c r="E169" s="36" t="s">
        <v>258</v>
      </c>
      <c r="F169" s="37" t="s">
        <v>466</v>
      </c>
      <c r="G169" s="35" t="s">
        <v>467</v>
      </c>
      <c r="H169" s="37" t="s">
        <v>849</v>
      </c>
      <c r="I169" s="38" t="s">
        <v>850</v>
      </c>
      <c r="J169" s="21"/>
    </row>
    <row r="170" s="22" customFormat="true" ht="16.5" hidden="false" customHeight="true" outlineLevel="0" collapsed="false">
      <c r="A170" s="33"/>
      <c r="B170" s="37"/>
      <c r="C170" s="35" t="s">
        <v>851</v>
      </c>
      <c r="D170" s="34" t="s">
        <v>852</v>
      </c>
      <c r="E170" s="36" t="s">
        <v>853</v>
      </c>
      <c r="F170" s="37" t="s">
        <v>196</v>
      </c>
      <c r="G170" s="35" t="s">
        <v>854</v>
      </c>
      <c r="H170" s="37" t="s">
        <v>855</v>
      </c>
      <c r="I170" s="38" t="s">
        <v>856</v>
      </c>
      <c r="J170" s="21"/>
    </row>
    <row r="171" s="22" customFormat="true" ht="16.5" hidden="false" customHeight="true" outlineLevel="0" collapsed="false">
      <c r="A171" s="33"/>
      <c r="B171" s="37"/>
      <c r="C171" s="35" t="s">
        <v>857</v>
      </c>
      <c r="D171" s="34" t="s">
        <v>858</v>
      </c>
      <c r="E171" s="36" t="s">
        <v>859</v>
      </c>
      <c r="F171" s="37" t="s">
        <v>860</v>
      </c>
      <c r="G171" s="35" t="s">
        <v>861</v>
      </c>
      <c r="H171" s="37" t="s">
        <v>862</v>
      </c>
      <c r="I171" s="38" t="s">
        <v>863</v>
      </c>
      <c r="J171" s="21"/>
    </row>
    <row r="172" s="22" customFormat="true" ht="16.5" hidden="false" customHeight="true" outlineLevel="0" collapsed="false">
      <c r="A172" s="33"/>
      <c r="B172" s="37"/>
      <c r="C172" s="35" t="s">
        <v>864</v>
      </c>
      <c r="D172" s="34" t="s">
        <v>865</v>
      </c>
      <c r="E172" s="36" t="s">
        <v>866</v>
      </c>
      <c r="F172" s="37" t="s">
        <v>273</v>
      </c>
      <c r="G172" s="35" t="s">
        <v>867</v>
      </c>
      <c r="H172" s="37" t="s">
        <v>868</v>
      </c>
      <c r="I172" s="38" t="s">
        <v>869</v>
      </c>
      <c r="J172" s="21"/>
    </row>
    <row r="173" s="22" customFormat="true" ht="16.5" hidden="false" customHeight="true" outlineLevel="0" collapsed="false">
      <c r="A173" s="33"/>
      <c r="B173" s="37"/>
      <c r="C173" s="35" t="s">
        <v>870</v>
      </c>
      <c r="D173" s="34" t="s">
        <v>871</v>
      </c>
      <c r="E173" s="36" t="s">
        <v>872</v>
      </c>
      <c r="F173" s="37" t="s">
        <v>873</v>
      </c>
      <c r="G173" s="35" t="s">
        <v>874</v>
      </c>
      <c r="H173" s="37" t="s">
        <v>875</v>
      </c>
      <c r="I173" s="38" t="s">
        <v>876</v>
      </c>
      <c r="J173" s="21"/>
    </row>
    <row r="174" s="22" customFormat="true" ht="16.5" hidden="false" customHeight="true" outlineLevel="0" collapsed="false">
      <c r="A174" s="33"/>
      <c r="B174" s="37"/>
      <c r="C174" s="35" t="s">
        <v>877</v>
      </c>
      <c r="D174" s="34" t="s">
        <v>878</v>
      </c>
      <c r="E174" s="36" t="s">
        <v>877</v>
      </c>
      <c r="F174" s="37" t="s">
        <v>879</v>
      </c>
      <c r="G174" s="35" t="s">
        <v>880</v>
      </c>
      <c r="H174" s="37" t="s">
        <v>881</v>
      </c>
      <c r="I174" s="38" t="s">
        <v>882</v>
      </c>
      <c r="J174" s="21"/>
    </row>
    <row r="175" s="22" customFormat="true" ht="16.5" hidden="false" customHeight="true" outlineLevel="0" collapsed="false">
      <c r="A175" s="33"/>
      <c r="B175" s="37"/>
      <c r="C175" s="35" t="s">
        <v>883</v>
      </c>
      <c r="D175" s="34" t="s">
        <v>884</v>
      </c>
      <c r="E175" s="36" t="s">
        <v>129</v>
      </c>
      <c r="F175" s="37" t="s">
        <v>110</v>
      </c>
      <c r="G175" s="35" t="s">
        <v>130</v>
      </c>
      <c r="H175" s="37" t="s">
        <v>885</v>
      </c>
      <c r="I175" s="38" t="s">
        <v>886</v>
      </c>
      <c r="J175" s="21"/>
    </row>
    <row r="176" s="22" customFormat="true" ht="16.5" hidden="false" customHeight="true" outlineLevel="0" collapsed="false">
      <c r="A176" s="33"/>
      <c r="B176" s="37"/>
      <c r="C176" s="35" t="s">
        <v>887</v>
      </c>
      <c r="D176" s="34" t="s">
        <v>888</v>
      </c>
      <c r="E176" s="36" t="s">
        <v>887</v>
      </c>
      <c r="F176" s="37" t="s">
        <v>889</v>
      </c>
      <c r="G176" s="35" t="s">
        <v>890</v>
      </c>
      <c r="H176" s="37" t="s">
        <v>891</v>
      </c>
      <c r="I176" s="38" t="s">
        <v>892</v>
      </c>
      <c r="J176" s="21"/>
    </row>
    <row r="177" s="22" customFormat="true" ht="16.5" hidden="false" customHeight="true" outlineLevel="0" collapsed="false">
      <c r="A177" s="33"/>
      <c r="B177" s="37"/>
      <c r="C177" s="35" t="s">
        <v>893</v>
      </c>
      <c r="D177" s="34" t="s">
        <v>894</v>
      </c>
      <c r="E177" s="36" t="s">
        <v>893</v>
      </c>
      <c r="F177" s="37" t="s">
        <v>895</v>
      </c>
      <c r="G177" s="60" t="s">
        <v>896</v>
      </c>
      <c r="H177" s="37" t="s">
        <v>897</v>
      </c>
      <c r="I177" s="38" t="s">
        <v>898</v>
      </c>
      <c r="J177" s="21"/>
    </row>
    <row r="178" s="22" customFormat="true" ht="16.5" hidden="false" customHeight="true" outlineLevel="0" collapsed="false">
      <c r="A178" s="33"/>
      <c r="B178" s="37"/>
      <c r="C178" s="35" t="s">
        <v>899</v>
      </c>
      <c r="D178" s="34" t="s">
        <v>900</v>
      </c>
      <c r="E178" s="36" t="s">
        <v>516</v>
      </c>
      <c r="F178" s="37" t="s">
        <v>38</v>
      </c>
      <c r="G178" s="35" t="s">
        <v>901</v>
      </c>
      <c r="H178" s="37" t="s">
        <v>902</v>
      </c>
      <c r="I178" s="38" t="s">
        <v>519</v>
      </c>
      <c r="J178" s="21"/>
    </row>
    <row r="179" s="22" customFormat="true" ht="16.5" hidden="false" customHeight="true" outlineLevel="0" collapsed="false">
      <c r="A179" s="40" t="s">
        <v>903</v>
      </c>
      <c r="B179" s="41"/>
      <c r="C179" s="42"/>
      <c r="D179" s="41"/>
      <c r="E179" s="43"/>
      <c r="F179" s="41"/>
      <c r="G179" s="42"/>
      <c r="H179" s="41"/>
      <c r="I179" s="44"/>
      <c r="J179" s="21"/>
    </row>
    <row r="180" s="22" customFormat="true" ht="16.5" hidden="false" customHeight="true" outlineLevel="0" collapsed="false">
      <c r="A180" s="28" t="s">
        <v>904</v>
      </c>
      <c r="B180" s="29"/>
      <c r="C180" s="30"/>
      <c r="D180" s="29"/>
      <c r="E180" s="31"/>
      <c r="F180" s="29"/>
      <c r="G180" s="30"/>
      <c r="H180" s="29"/>
      <c r="I180" s="32"/>
      <c r="J180" s="21"/>
    </row>
    <row r="181" s="22" customFormat="true" ht="16.5" hidden="false" customHeight="true" outlineLevel="0" collapsed="false">
      <c r="A181" s="33"/>
      <c r="B181" s="37"/>
      <c r="C181" s="35" t="s">
        <v>905</v>
      </c>
      <c r="D181" s="34" t="s">
        <v>906</v>
      </c>
      <c r="E181" s="36" t="s">
        <v>907</v>
      </c>
      <c r="F181" s="37" t="s">
        <v>889</v>
      </c>
      <c r="G181" s="35" t="s">
        <v>908</v>
      </c>
      <c r="H181" s="37" t="s">
        <v>909</v>
      </c>
      <c r="I181" s="38" t="s">
        <v>910</v>
      </c>
      <c r="J181" s="21" t="s">
        <v>20</v>
      </c>
    </row>
    <row r="182" s="22" customFormat="true" ht="16.5" hidden="false" customHeight="true" outlineLevel="0" collapsed="false">
      <c r="A182" s="33"/>
      <c r="B182" s="37"/>
      <c r="C182" s="35" t="s">
        <v>911</v>
      </c>
      <c r="D182" s="34" t="s">
        <v>912</v>
      </c>
      <c r="E182" s="36" t="s">
        <v>913</v>
      </c>
      <c r="F182" s="37" t="s">
        <v>914</v>
      </c>
      <c r="G182" s="35" t="s">
        <v>915</v>
      </c>
      <c r="H182" s="37" t="s">
        <v>916</v>
      </c>
      <c r="I182" s="38" t="s">
        <v>917</v>
      </c>
      <c r="J182" s="21" t="s">
        <v>20</v>
      </c>
    </row>
    <row r="183" s="22" customFormat="true" ht="16.5" hidden="false" customHeight="true" outlineLevel="0" collapsed="false">
      <c r="A183" s="33"/>
      <c r="B183" s="37"/>
      <c r="C183" s="35" t="s">
        <v>918</v>
      </c>
      <c r="D183" s="34" t="s">
        <v>919</v>
      </c>
      <c r="E183" s="36" t="s">
        <v>920</v>
      </c>
      <c r="F183" s="37" t="s">
        <v>921</v>
      </c>
      <c r="G183" s="35" t="s">
        <v>922</v>
      </c>
      <c r="H183" s="37" t="s">
        <v>923</v>
      </c>
      <c r="I183" s="38" t="s">
        <v>924</v>
      </c>
      <c r="J183" s="21" t="s">
        <v>20</v>
      </c>
    </row>
    <row r="184" s="22" customFormat="true" ht="16.5" hidden="false" customHeight="true" outlineLevel="0" collapsed="false">
      <c r="A184" s="33"/>
      <c r="B184" s="37"/>
      <c r="C184" s="35" t="s">
        <v>925</v>
      </c>
      <c r="D184" s="34" t="s">
        <v>926</v>
      </c>
      <c r="E184" s="36" t="s">
        <v>927</v>
      </c>
      <c r="F184" s="37" t="s">
        <v>928</v>
      </c>
      <c r="G184" s="35" t="s">
        <v>929</v>
      </c>
      <c r="H184" s="37" t="s">
        <v>930</v>
      </c>
      <c r="I184" s="38" t="s">
        <v>931</v>
      </c>
      <c r="J184" s="21" t="s">
        <v>20</v>
      </c>
    </row>
    <row r="185" s="22" customFormat="true" ht="16.5" hidden="false" customHeight="true" outlineLevel="0" collapsed="false">
      <c r="A185" s="33"/>
      <c r="B185" s="37"/>
      <c r="C185" s="35" t="s">
        <v>932</v>
      </c>
      <c r="D185" s="34" t="s">
        <v>933</v>
      </c>
      <c r="E185" s="36" t="s">
        <v>934</v>
      </c>
      <c r="F185" s="37" t="s">
        <v>935</v>
      </c>
      <c r="G185" s="35" t="s">
        <v>936</v>
      </c>
      <c r="H185" s="37" t="s">
        <v>937</v>
      </c>
      <c r="I185" s="38" t="s">
        <v>938</v>
      </c>
      <c r="J185" s="21" t="s">
        <v>20</v>
      </c>
    </row>
    <row r="186" s="22" customFormat="true" ht="16.5" hidden="false" customHeight="true" outlineLevel="0" collapsed="false">
      <c r="A186" s="28" t="s">
        <v>939</v>
      </c>
      <c r="B186" s="29"/>
      <c r="C186" s="30"/>
      <c r="D186" s="29"/>
      <c r="E186" s="31"/>
      <c r="F186" s="29"/>
      <c r="G186" s="30"/>
      <c r="H186" s="29"/>
      <c r="I186" s="32"/>
      <c r="J186" s="21"/>
    </row>
    <row r="187" s="22" customFormat="true" ht="16.5" hidden="false" customHeight="true" outlineLevel="0" collapsed="false">
      <c r="A187" s="33"/>
      <c r="B187" s="37"/>
      <c r="C187" s="35" t="s">
        <v>940</v>
      </c>
      <c r="D187" s="34" t="s">
        <v>941</v>
      </c>
      <c r="E187" s="36" t="s">
        <v>942</v>
      </c>
      <c r="F187" s="37" t="s">
        <v>306</v>
      </c>
      <c r="G187" s="35" t="s">
        <v>943</v>
      </c>
      <c r="H187" s="37" t="s">
        <v>944</v>
      </c>
      <c r="I187" s="38" t="s">
        <v>945</v>
      </c>
      <c r="J187" s="21" t="s">
        <v>20</v>
      </c>
    </row>
    <row r="188" s="22" customFormat="true" ht="16.5" hidden="false" customHeight="true" outlineLevel="0" collapsed="false">
      <c r="A188" s="33"/>
      <c r="B188" s="37"/>
      <c r="C188" s="35" t="s">
        <v>946</v>
      </c>
      <c r="D188" s="34" t="s">
        <v>947</v>
      </c>
      <c r="E188" s="36" t="s">
        <v>948</v>
      </c>
      <c r="F188" s="37" t="s">
        <v>949</v>
      </c>
      <c r="G188" s="35" t="s">
        <v>950</v>
      </c>
      <c r="H188" s="37" t="s">
        <v>951</v>
      </c>
      <c r="I188" s="38" t="s">
        <v>952</v>
      </c>
      <c r="J188" s="21"/>
    </row>
    <row r="189" s="22" customFormat="true" ht="16.5" hidden="false" customHeight="true" outlineLevel="0" collapsed="false">
      <c r="A189" s="33"/>
      <c r="B189" s="37"/>
      <c r="C189" s="35" t="s">
        <v>953</v>
      </c>
      <c r="D189" s="34" t="s">
        <v>954</v>
      </c>
      <c r="E189" s="36" t="s">
        <v>955</v>
      </c>
      <c r="F189" s="37" t="s">
        <v>347</v>
      </c>
      <c r="G189" s="35" t="s">
        <v>956</v>
      </c>
      <c r="H189" s="37" t="s">
        <v>957</v>
      </c>
      <c r="I189" s="38" t="s">
        <v>958</v>
      </c>
      <c r="J189" s="21" t="s">
        <v>20</v>
      </c>
    </row>
    <row r="190" s="22" customFormat="true" ht="16.5" hidden="false" customHeight="true" outlineLevel="0" collapsed="false">
      <c r="A190" s="33"/>
      <c r="B190" s="37"/>
      <c r="C190" s="35" t="s">
        <v>959</v>
      </c>
      <c r="D190" s="34" t="s">
        <v>906</v>
      </c>
      <c r="E190" s="36" t="s">
        <v>907</v>
      </c>
      <c r="F190" s="37" t="s">
        <v>889</v>
      </c>
      <c r="G190" s="35" t="s">
        <v>908</v>
      </c>
      <c r="H190" s="37" t="s">
        <v>909</v>
      </c>
      <c r="I190" s="38" t="s">
        <v>910</v>
      </c>
      <c r="J190" s="21" t="s">
        <v>20</v>
      </c>
    </row>
    <row r="191" s="22" customFormat="true" ht="16.5" hidden="false" customHeight="true" outlineLevel="0" collapsed="false">
      <c r="A191" s="33"/>
      <c r="B191" s="37"/>
      <c r="C191" s="35" t="s">
        <v>960</v>
      </c>
      <c r="D191" s="34" t="s">
        <v>961</v>
      </c>
      <c r="E191" s="36" t="s">
        <v>962</v>
      </c>
      <c r="F191" s="37" t="s">
        <v>259</v>
      </c>
      <c r="G191" s="35" t="s">
        <v>963</v>
      </c>
      <c r="H191" s="37" t="s">
        <v>964</v>
      </c>
      <c r="I191" s="38" t="s">
        <v>965</v>
      </c>
      <c r="J191" s="21"/>
    </row>
    <row r="192" s="22" customFormat="true" ht="16.5" hidden="false" customHeight="true" outlineLevel="0" collapsed="false">
      <c r="A192" s="33"/>
      <c r="B192" s="37"/>
      <c r="C192" s="35" t="s">
        <v>966</v>
      </c>
      <c r="D192" s="34" t="s">
        <v>967</v>
      </c>
      <c r="E192" s="36" t="s">
        <v>968</v>
      </c>
      <c r="F192" s="37" t="s">
        <v>969</v>
      </c>
      <c r="G192" s="35" t="s">
        <v>970</v>
      </c>
      <c r="H192" s="37" t="s">
        <v>971</v>
      </c>
      <c r="I192" s="38" t="s">
        <v>972</v>
      </c>
      <c r="J192" s="21"/>
    </row>
    <row r="193" s="22" customFormat="true" ht="16.5" hidden="false" customHeight="true" outlineLevel="0" collapsed="false">
      <c r="A193" s="33"/>
      <c r="B193" s="37"/>
      <c r="C193" s="35" t="s">
        <v>973</v>
      </c>
      <c r="D193" s="34" t="s">
        <v>974</v>
      </c>
      <c r="E193" s="36" t="s">
        <v>975</v>
      </c>
      <c r="F193" s="37" t="s">
        <v>153</v>
      </c>
      <c r="G193" s="35" t="s">
        <v>976</v>
      </c>
      <c r="H193" s="37" t="s">
        <v>977</v>
      </c>
      <c r="I193" s="38" t="s">
        <v>978</v>
      </c>
      <c r="J193" s="21"/>
    </row>
    <row r="194" s="22" customFormat="true" ht="16.5" hidden="false" customHeight="true" outlineLevel="0" collapsed="false">
      <c r="A194" s="33"/>
      <c r="B194" s="37"/>
      <c r="C194" s="35" t="s">
        <v>979</v>
      </c>
      <c r="D194" s="34" t="s">
        <v>980</v>
      </c>
      <c r="E194" s="36" t="s">
        <v>981</v>
      </c>
      <c r="F194" s="37" t="s">
        <v>982</v>
      </c>
      <c r="G194" s="35" t="s">
        <v>983</v>
      </c>
      <c r="H194" s="37" t="s">
        <v>984</v>
      </c>
      <c r="I194" s="38" t="s">
        <v>985</v>
      </c>
      <c r="J194" s="21" t="s">
        <v>20</v>
      </c>
    </row>
    <row r="195" s="22" customFormat="true" ht="16.5" hidden="false" customHeight="true" outlineLevel="0" collapsed="false">
      <c r="A195" s="33"/>
      <c r="B195" s="37"/>
      <c r="C195" s="35" t="s">
        <v>986</v>
      </c>
      <c r="D195" s="34" t="s">
        <v>987</v>
      </c>
      <c r="E195" s="36" t="s">
        <v>988</v>
      </c>
      <c r="F195" s="37" t="s">
        <v>989</v>
      </c>
      <c r="G195" s="35" t="s">
        <v>990</v>
      </c>
      <c r="H195" s="37" t="s">
        <v>991</v>
      </c>
      <c r="I195" s="38" t="s">
        <v>992</v>
      </c>
      <c r="J195" s="21" t="s">
        <v>20</v>
      </c>
    </row>
    <row r="196" s="22" customFormat="true" ht="16.5" hidden="false" customHeight="true" outlineLevel="0" collapsed="false">
      <c r="A196" s="33"/>
      <c r="B196" s="37"/>
      <c r="C196" s="35" t="s">
        <v>993</v>
      </c>
      <c r="D196" s="34" t="s">
        <v>994</v>
      </c>
      <c r="E196" s="36" t="s">
        <v>995</v>
      </c>
      <c r="F196" s="37" t="s">
        <v>996</v>
      </c>
      <c r="G196" s="35" t="s">
        <v>997</v>
      </c>
      <c r="H196" s="37" t="s">
        <v>998</v>
      </c>
      <c r="I196" s="38" t="s">
        <v>999</v>
      </c>
      <c r="J196" s="21"/>
    </row>
    <row r="197" s="22" customFormat="true" ht="16.5" hidden="false" customHeight="true" outlineLevel="0" collapsed="false">
      <c r="A197" s="33"/>
      <c r="B197" s="37"/>
      <c r="C197" s="35" t="s">
        <v>1000</v>
      </c>
      <c r="D197" s="34" t="s">
        <v>1001</v>
      </c>
      <c r="E197" s="36" t="s">
        <v>1002</v>
      </c>
      <c r="F197" s="37" t="s">
        <v>1003</v>
      </c>
      <c r="G197" s="35" t="s">
        <v>1004</v>
      </c>
      <c r="H197" s="37" t="s">
        <v>1005</v>
      </c>
      <c r="I197" s="38" t="s">
        <v>1006</v>
      </c>
      <c r="J197" s="21" t="s">
        <v>20</v>
      </c>
    </row>
    <row r="198" s="22" customFormat="true" ht="16.5" hidden="false" customHeight="true" outlineLevel="0" collapsed="false">
      <c r="A198" s="33"/>
      <c r="B198" s="37"/>
      <c r="C198" s="35" t="s">
        <v>1007</v>
      </c>
      <c r="D198" s="34" t="s">
        <v>912</v>
      </c>
      <c r="E198" s="36" t="s">
        <v>913</v>
      </c>
      <c r="F198" s="37" t="s">
        <v>914</v>
      </c>
      <c r="G198" s="35" t="s">
        <v>915</v>
      </c>
      <c r="H198" s="37" t="s">
        <v>1008</v>
      </c>
      <c r="I198" s="38" t="s">
        <v>1009</v>
      </c>
      <c r="J198" s="21" t="s">
        <v>20</v>
      </c>
    </row>
    <row r="199" s="22" customFormat="true" ht="16.5" hidden="false" customHeight="true" outlineLevel="0" collapsed="false">
      <c r="A199" s="33"/>
      <c r="B199" s="37"/>
      <c r="C199" s="35" t="s">
        <v>1010</v>
      </c>
      <c r="D199" s="34" t="s">
        <v>1011</v>
      </c>
      <c r="E199" s="36" t="s">
        <v>942</v>
      </c>
      <c r="F199" s="37" t="s">
        <v>306</v>
      </c>
      <c r="G199" s="35" t="s">
        <v>943</v>
      </c>
      <c r="H199" s="37" t="s">
        <v>1012</v>
      </c>
      <c r="I199" s="38" t="s">
        <v>1013</v>
      </c>
      <c r="J199" s="21" t="s">
        <v>20</v>
      </c>
    </row>
    <row r="200" s="22" customFormat="true" ht="16.5" hidden="false" customHeight="true" outlineLevel="0" collapsed="false">
      <c r="A200" s="33"/>
      <c r="B200" s="37"/>
      <c r="C200" s="35" t="s">
        <v>1014</v>
      </c>
      <c r="D200" s="34" t="s">
        <v>1015</v>
      </c>
      <c r="E200" s="36" t="s">
        <v>1016</v>
      </c>
      <c r="F200" s="37" t="s">
        <v>1017</v>
      </c>
      <c r="G200" s="35" t="s">
        <v>1018</v>
      </c>
      <c r="H200" s="37" t="s">
        <v>1019</v>
      </c>
      <c r="I200" s="38" t="s">
        <v>1020</v>
      </c>
      <c r="J200" s="21"/>
    </row>
    <row r="201" s="22" customFormat="true" ht="16.5" hidden="false" customHeight="true" outlineLevel="0" collapsed="false">
      <c r="A201" s="33"/>
      <c r="B201" s="37"/>
      <c r="C201" s="35" t="s">
        <v>1021</v>
      </c>
      <c r="D201" s="34" t="s">
        <v>1022</v>
      </c>
      <c r="E201" s="36" t="s">
        <v>51</v>
      </c>
      <c r="F201" s="37" t="s">
        <v>52</v>
      </c>
      <c r="G201" s="35" t="s">
        <v>53</v>
      </c>
      <c r="H201" s="37" t="s">
        <v>1023</v>
      </c>
      <c r="I201" s="38" t="s">
        <v>1024</v>
      </c>
      <c r="J201" s="21"/>
    </row>
    <row r="202" s="22" customFormat="true" ht="16.5" hidden="false" customHeight="true" outlineLevel="0" collapsed="false">
      <c r="A202" s="33"/>
      <c r="B202" s="37"/>
      <c r="C202" s="35" t="s">
        <v>1025</v>
      </c>
      <c r="D202" s="34" t="s">
        <v>1026</v>
      </c>
      <c r="E202" s="36" t="s">
        <v>58</v>
      </c>
      <c r="F202" s="37" t="s">
        <v>59</v>
      </c>
      <c r="G202" s="35" t="s">
        <v>60</v>
      </c>
      <c r="H202" s="37" t="s">
        <v>1027</v>
      </c>
      <c r="I202" s="38" t="s">
        <v>62</v>
      </c>
      <c r="J202" s="21"/>
    </row>
    <row r="203" s="22" customFormat="true" ht="16.5" hidden="false" customHeight="true" outlineLevel="0" collapsed="false">
      <c r="A203" s="33"/>
      <c r="B203" s="37"/>
      <c r="C203" s="35" t="s">
        <v>1028</v>
      </c>
      <c r="D203" s="34" t="s">
        <v>1029</v>
      </c>
      <c r="E203" s="36" t="s">
        <v>920</v>
      </c>
      <c r="F203" s="37" t="s">
        <v>921</v>
      </c>
      <c r="G203" s="35" t="s">
        <v>922</v>
      </c>
      <c r="H203" s="37" t="s">
        <v>1030</v>
      </c>
      <c r="I203" s="38" t="s">
        <v>1031</v>
      </c>
      <c r="J203" s="21"/>
    </row>
    <row r="204" s="22" customFormat="true" ht="16.5" hidden="false" customHeight="true" outlineLevel="0" collapsed="false">
      <c r="A204" s="33"/>
      <c r="B204" s="37"/>
      <c r="C204" s="35" t="s">
        <v>1032</v>
      </c>
      <c r="D204" s="34" t="s">
        <v>1015</v>
      </c>
      <c r="E204" s="36" t="s">
        <v>1016</v>
      </c>
      <c r="F204" s="37" t="s">
        <v>579</v>
      </c>
      <c r="G204" s="35" t="s">
        <v>1033</v>
      </c>
      <c r="H204" s="37" t="s">
        <v>1034</v>
      </c>
      <c r="I204" s="38" t="s">
        <v>1035</v>
      </c>
      <c r="J204" s="21"/>
    </row>
    <row r="205" s="22" customFormat="true" ht="16.5" hidden="false" customHeight="true" outlineLevel="0" collapsed="false">
      <c r="A205" s="33"/>
      <c r="B205" s="37"/>
      <c r="C205" s="35" t="s">
        <v>1036</v>
      </c>
      <c r="D205" s="34" t="s">
        <v>954</v>
      </c>
      <c r="E205" s="36" t="s">
        <v>955</v>
      </c>
      <c r="F205" s="37" t="s">
        <v>347</v>
      </c>
      <c r="G205" s="35" t="s">
        <v>956</v>
      </c>
      <c r="H205" s="37" t="s">
        <v>1037</v>
      </c>
      <c r="I205" s="38" t="s">
        <v>1038</v>
      </c>
      <c r="J205" s="21"/>
    </row>
    <row r="206" s="22" customFormat="true" ht="16.5" hidden="false" customHeight="true" outlineLevel="0" collapsed="false">
      <c r="A206" s="33"/>
      <c r="B206" s="37"/>
      <c r="C206" s="35" t="s">
        <v>1039</v>
      </c>
      <c r="D206" s="34" t="s">
        <v>1040</v>
      </c>
      <c r="E206" s="36" t="s">
        <v>1041</v>
      </c>
      <c r="F206" s="37" t="s">
        <v>174</v>
      </c>
      <c r="G206" s="35" t="s">
        <v>1042</v>
      </c>
      <c r="H206" s="37" t="s">
        <v>1043</v>
      </c>
      <c r="I206" s="38" t="s">
        <v>1044</v>
      </c>
      <c r="J206" s="21" t="s">
        <v>20</v>
      </c>
    </row>
    <row r="207" s="22" customFormat="true" ht="16.5" hidden="false" customHeight="true" outlineLevel="0" collapsed="false">
      <c r="A207" s="33"/>
      <c r="B207" s="37"/>
      <c r="C207" s="35" t="s">
        <v>1045</v>
      </c>
      <c r="D207" s="34" t="s">
        <v>1046</v>
      </c>
      <c r="E207" s="36" t="s">
        <v>1047</v>
      </c>
      <c r="F207" s="37" t="s">
        <v>1048</v>
      </c>
      <c r="G207" s="35" t="s">
        <v>1049</v>
      </c>
      <c r="H207" s="37" t="s">
        <v>1050</v>
      </c>
      <c r="I207" s="38" t="s">
        <v>1051</v>
      </c>
      <c r="J207" s="21" t="s">
        <v>20</v>
      </c>
    </row>
    <row r="208" s="22" customFormat="true" ht="16.5" hidden="false" customHeight="true" outlineLevel="0" collapsed="false">
      <c r="A208" s="33"/>
      <c r="B208" s="37"/>
      <c r="C208" s="35" t="s">
        <v>1052</v>
      </c>
      <c r="D208" s="34" t="s">
        <v>1053</v>
      </c>
      <c r="E208" s="36" t="s">
        <v>920</v>
      </c>
      <c r="F208" s="37" t="s">
        <v>921</v>
      </c>
      <c r="G208" s="35" t="s">
        <v>922</v>
      </c>
      <c r="H208" s="37" t="s">
        <v>1054</v>
      </c>
      <c r="I208" s="38" t="s">
        <v>1055</v>
      </c>
      <c r="J208" s="21" t="s">
        <v>20</v>
      </c>
    </row>
    <row r="209" s="22" customFormat="true" ht="16.5" hidden="false" customHeight="true" outlineLevel="0" collapsed="false">
      <c r="A209" s="33"/>
      <c r="B209" s="37"/>
      <c r="C209" s="35" t="s">
        <v>1056</v>
      </c>
      <c r="D209" s="34" t="s">
        <v>961</v>
      </c>
      <c r="E209" s="36" t="s">
        <v>962</v>
      </c>
      <c r="F209" s="37" t="s">
        <v>259</v>
      </c>
      <c r="G209" s="35" t="s">
        <v>963</v>
      </c>
      <c r="H209" s="37" t="s">
        <v>1057</v>
      </c>
      <c r="I209" s="38" t="s">
        <v>1058</v>
      </c>
      <c r="J209" s="21" t="s">
        <v>20</v>
      </c>
    </row>
    <row r="210" s="22" customFormat="true" ht="16.5" hidden="false" customHeight="true" outlineLevel="0" collapsed="false">
      <c r="A210" s="33"/>
      <c r="B210" s="37"/>
      <c r="C210" s="35" t="s">
        <v>1059</v>
      </c>
      <c r="D210" s="34" t="s">
        <v>1060</v>
      </c>
      <c r="E210" s="36" t="s">
        <v>1061</v>
      </c>
      <c r="F210" s="37" t="s">
        <v>1062</v>
      </c>
      <c r="G210" s="35" t="s">
        <v>1063</v>
      </c>
      <c r="H210" s="37" t="s">
        <v>1064</v>
      </c>
      <c r="I210" s="38" t="s">
        <v>1065</v>
      </c>
      <c r="J210" s="21"/>
    </row>
    <row r="211" s="22" customFormat="true" ht="16.5" hidden="false" customHeight="true" outlineLevel="0" collapsed="false">
      <c r="A211" s="33"/>
      <c r="B211" s="37"/>
      <c r="C211" s="35" t="s">
        <v>1059</v>
      </c>
      <c r="D211" s="34" t="s">
        <v>974</v>
      </c>
      <c r="E211" s="36" t="s">
        <v>975</v>
      </c>
      <c r="F211" s="37" t="s">
        <v>85</v>
      </c>
      <c r="G211" s="35" t="s">
        <v>1066</v>
      </c>
      <c r="H211" s="37" t="s">
        <v>1067</v>
      </c>
      <c r="I211" s="38" t="s">
        <v>1068</v>
      </c>
      <c r="J211" s="21"/>
    </row>
    <row r="212" s="22" customFormat="true" ht="16.5" hidden="false" customHeight="true" outlineLevel="0" collapsed="false">
      <c r="A212" s="33"/>
      <c r="B212" s="37"/>
      <c r="C212" s="35" t="s">
        <v>1069</v>
      </c>
      <c r="D212" s="34" t="s">
        <v>1070</v>
      </c>
      <c r="E212" s="36" t="s">
        <v>1071</v>
      </c>
      <c r="F212" s="37" t="s">
        <v>1072</v>
      </c>
      <c r="G212" s="35" t="s">
        <v>1073</v>
      </c>
      <c r="H212" s="37" t="s">
        <v>1074</v>
      </c>
      <c r="I212" s="38" t="s">
        <v>1075</v>
      </c>
      <c r="J212" s="21"/>
    </row>
    <row r="213" s="22" customFormat="true" ht="16.5" hidden="false" customHeight="true" outlineLevel="0" collapsed="false">
      <c r="A213" s="33"/>
      <c r="B213" s="37"/>
      <c r="C213" s="35" t="s">
        <v>1076</v>
      </c>
      <c r="D213" s="34" t="s">
        <v>1077</v>
      </c>
      <c r="E213" s="36" t="s">
        <v>1078</v>
      </c>
      <c r="F213" s="37" t="s">
        <v>1079</v>
      </c>
      <c r="G213" s="35" t="s">
        <v>1080</v>
      </c>
      <c r="H213" s="37" t="s">
        <v>1081</v>
      </c>
      <c r="I213" s="38" t="s">
        <v>1082</v>
      </c>
      <c r="J213" s="21"/>
    </row>
    <row r="214" s="22" customFormat="true" ht="16.5" hidden="false" customHeight="true" outlineLevel="0" collapsed="false">
      <c r="A214" s="33"/>
      <c r="B214" s="37"/>
      <c r="C214" s="35" t="s">
        <v>1083</v>
      </c>
      <c r="D214" s="34" t="s">
        <v>1084</v>
      </c>
      <c r="E214" s="35" t="s">
        <v>1078</v>
      </c>
      <c r="F214" s="37" t="s">
        <v>1085</v>
      </c>
      <c r="G214" s="35" t="s">
        <v>1086</v>
      </c>
      <c r="H214" s="37" t="s">
        <v>1087</v>
      </c>
      <c r="I214" s="38" t="s">
        <v>1088</v>
      </c>
      <c r="J214" s="21"/>
    </row>
    <row r="215" s="22" customFormat="true" ht="16.5" hidden="false" customHeight="true" outlineLevel="0" collapsed="false">
      <c r="A215" s="33"/>
      <c r="B215" s="37"/>
      <c r="C215" s="35" t="s">
        <v>1089</v>
      </c>
      <c r="D215" s="34" t="s">
        <v>1090</v>
      </c>
      <c r="E215" s="36" t="s">
        <v>927</v>
      </c>
      <c r="F215" s="37" t="s">
        <v>928</v>
      </c>
      <c r="G215" s="35" t="s">
        <v>929</v>
      </c>
      <c r="H215" s="37" t="s">
        <v>1091</v>
      </c>
      <c r="I215" s="38" t="s">
        <v>931</v>
      </c>
      <c r="J215" s="21" t="s">
        <v>20</v>
      </c>
    </row>
    <row r="216" s="22" customFormat="true" ht="16.5" hidden="false" customHeight="true" outlineLevel="0" collapsed="false">
      <c r="A216" s="33"/>
      <c r="B216" s="37"/>
      <c r="C216" s="35" t="s">
        <v>1092</v>
      </c>
      <c r="D216" s="34" t="s">
        <v>1093</v>
      </c>
      <c r="E216" s="36" t="s">
        <v>1094</v>
      </c>
      <c r="F216" s="37" t="s">
        <v>1095</v>
      </c>
      <c r="G216" s="35" t="s">
        <v>1096</v>
      </c>
      <c r="H216" s="37" t="s">
        <v>1097</v>
      </c>
      <c r="I216" s="38" t="s">
        <v>1098</v>
      </c>
      <c r="J216" s="21" t="s">
        <v>20</v>
      </c>
    </row>
    <row r="217" s="22" customFormat="true" ht="16.5" hidden="false" customHeight="true" outlineLevel="0" collapsed="false">
      <c r="A217" s="33"/>
      <c r="B217" s="37"/>
      <c r="C217" s="35" t="s">
        <v>1099</v>
      </c>
      <c r="D217" s="34" t="s">
        <v>1100</v>
      </c>
      <c r="E217" s="36" t="s">
        <v>1101</v>
      </c>
      <c r="F217" s="37" t="s">
        <v>1102</v>
      </c>
      <c r="G217" s="35" t="s">
        <v>1103</v>
      </c>
      <c r="H217" s="37" t="s">
        <v>1104</v>
      </c>
      <c r="I217" s="38" t="s">
        <v>1105</v>
      </c>
      <c r="J217" s="21"/>
    </row>
    <row r="218" s="22" customFormat="true" ht="16.5" hidden="false" customHeight="true" outlineLevel="0" collapsed="false">
      <c r="A218" s="33"/>
      <c r="B218" s="37"/>
      <c r="C218" s="35" t="s">
        <v>1106</v>
      </c>
      <c r="D218" s="34" t="s">
        <v>1107</v>
      </c>
      <c r="E218" s="36" t="s">
        <v>1002</v>
      </c>
      <c r="F218" s="37" t="s">
        <v>1108</v>
      </c>
      <c r="G218" s="35" t="s">
        <v>1109</v>
      </c>
      <c r="H218" s="37" t="s">
        <v>1110</v>
      </c>
      <c r="I218" s="38" t="s">
        <v>1111</v>
      </c>
      <c r="J218" s="21" t="s">
        <v>20</v>
      </c>
    </row>
    <row r="219" s="22" customFormat="true" ht="16.5" hidden="false" customHeight="true" outlineLevel="0" collapsed="false">
      <c r="A219" s="33"/>
      <c r="B219" s="37"/>
      <c r="C219" s="35" t="s">
        <v>1112</v>
      </c>
      <c r="D219" s="34" t="s">
        <v>933</v>
      </c>
      <c r="E219" s="36" t="s">
        <v>934</v>
      </c>
      <c r="F219" s="37" t="s">
        <v>935</v>
      </c>
      <c r="G219" s="35" t="s">
        <v>1113</v>
      </c>
      <c r="H219" s="37" t="s">
        <v>937</v>
      </c>
      <c r="I219" s="38" t="s">
        <v>938</v>
      </c>
      <c r="J219" s="21"/>
    </row>
    <row r="220" s="22" customFormat="true" ht="16.5" hidden="false" customHeight="true" outlineLevel="0" collapsed="false">
      <c r="A220" s="33"/>
      <c r="B220" s="37"/>
      <c r="C220" s="35" t="s">
        <v>1114</v>
      </c>
      <c r="D220" s="34" t="s">
        <v>1115</v>
      </c>
      <c r="E220" s="36" t="s">
        <v>1116</v>
      </c>
      <c r="F220" s="37" t="s">
        <v>1117</v>
      </c>
      <c r="G220" s="35" t="s">
        <v>1118</v>
      </c>
      <c r="H220" s="37" t="s">
        <v>1119</v>
      </c>
      <c r="I220" s="38" t="s">
        <v>1120</v>
      </c>
      <c r="J220" s="21"/>
    </row>
    <row r="221" s="22" customFormat="true" ht="16.5" hidden="false" customHeight="true" outlineLevel="0" collapsed="false">
      <c r="A221" s="33"/>
      <c r="B221" s="37"/>
      <c r="C221" s="39" t="s">
        <v>1121</v>
      </c>
      <c r="D221" s="34" t="s">
        <v>1122</v>
      </c>
      <c r="E221" s="36" t="s">
        <v>114</v>
      </c>
      <c r="F221" s="37" t="s">
        <v>78</v>
      </c>
      <c r="G221" s="35" t="s">
        <v>1123</v>
      </c>
      <c r="H221" s="37" t="s">
        <v>1124</v>
      </c>
      <c r="I221" s="38" t="s">
        <v>1125</v>
      </c>
      <c r="J221" s="21"/>
    </row>
    <row r="222" s="22" customFormat="true" ht="16.5" hidden="false" customHeight="true" outlineLevel="0" collapsed="false">
      <c r="A222" s="28" t="s">
        <v>1126</v>
      </c>
      <c r="B222" s="29"/>
      <c r="C222" s="30"/>
      <c r="D222" s="29"/>
      <c r="E222" s="31"/>
      <c r="F222" s="29"/>
      <c r="G222" s="30"/>
      <c r="H222" s="29"/>
      <c r="I222" s="32"/>
      <c r="J222" s="21"/>
    </row>
    <row r="223" s="22" customFormat="true" ht="16.5" hidden="false" customHeight="true" outlineLevel="0" collapsed="false">
      <c r="A223" s="33"/>
      <c r="B223" s="37"/>
      <c r="C223" s="35" t="s">
        <v>1127</v>
      </c>
      <c r="D223" s="34" t="s">
        <v>1128</v>
      </c>
      <c r="E223" s="36" t="s">
        <v>988</v>
      </c>
      <c r="F223" s="37" t="s">
        <v>989</v>
      </c>
      <c r="G223" s="35" t="s">
        <v>1129</v>
      </c>
      <c r="H223" s="37" t="s">
        <v>1130</v>
      </c>
      <c r="I223" s="38" t="s">
        <v>1131</v>
      </c>
      <c r="J223" s="21"/>
    </row>
    <row r="224" s="22" customFormat="true" ht="16.5" hidden="false" customHeight="true" outlineLevel="0" collapsed="false">
      <c r="A224" s="33"/>
      <c r="B224" s="37"/>
      <c r="C224" s="35" t="s">
        <v>1132</v>
      </c>
      <c r="D224" s="34" t="s">
        <v>1133</v>
      </c>
      <c r="E224" s="36" t="s">
        <v>1134</v>
      </c>
      <c r="F224" s="37" t="s">
        <v>153</v>
      </c>
      <c r="G224" s="35" t="s">
        <v>1135</v>
      </c>
      <c r="H224" s="37" t="s">
        <v>1136</v>
      </c>
      <c r="I224" s="38" t="s">
        <v>1137</v>
      </c>
      <c r="J224" s="21"/>
    </row>
    <row r="225" s="22" customFormat="true" ht="16.5" hidden="false" customHeight="true" outlineLevel="0" collapsed="false">
      <c r="A225" s="33"/>
      <c r="B225" s="37"/>
      <c r="C225" s="35" t="s">
        <v>1138</v>
      </c>
      <c r="D225" s="34" t="s">
        <v>1139</v>
      </c>
      <c r="E225" s="36" t="s">
        <v>1140</v>
      </c>
      <c r="F225" s="37" t="s">
        <v>1141</v>
      </c>
      <c r="G225" s="35" t="s">
        <v>1142</v>
      </c>
      <c r="H225" s="37" t="s">
        <v>1143</v>
      </c>
      <c r="I225" s="38" t="s">
        <v>1144</v>
      </c>
      <c r="J225" s="21"/>
    </row>
    <row r="226" s="22" customFormat="true" ht="16.5" hidden="false" customHeight="true" outlineLevel="0" collapsed="false">
      <c r="A226" s="33"/>
      <c r="B226" s="37"/>
      <c r="C226" s="35" t="s">
        <v>1145</v>
      </c>
      <c r="D226" s="34" t="s">
        <v>1146</v>
      </c>
      <c r="E226" s="36" t="s">
        <v>1147</v>
      </c>
      <c r="F226" s="37" t="s">
        <v>928</v>
      </c>
      <c r="G226" s="60" t="s">
        <v>1148</v>
      </c>
      <c r="H226" s="37" t="s">
        <v>1149</v>
      </c>
      <c r="I226" s="38" t="s">
        <v>1150</v>
      </c>
      <c r="J226" s="21"/>
    </row>
    <row r="227" s="22" customFormat="true" ht="16.5" hidden="false" customHeight="true" outlineLevel="0" collapsed="false">
      <c r="A227" s="33"/>
      <c r="B227" s="37"/>
      <c r="C227" s="35" t="s">
        <v>1151</v>
      </c>
      <c r="D227" s="34" t="s">
        <v>1152</v>
      </c>
      <c r="E227" s="36" t="s">
        <v>1153</v>
      </c>
      <c r="F227" s="37" t="s">
        <v>969</v>
      </c>
      <c r="G227" s="35" t="s">
        <v>1154</v>
      </c>
      <c r="H227" s="37" t="s">
        <v>1155</v>
      </c>
      <c r="I227" s="38" t="s">
        <v>1156</v>
      </c>
      <c r="J227" s="21"/>
    </row>
    <row r="228" s="22" customFormat="true" ht="16.5" hidden="false" customHeight="true" outlineLevel="0" collapsed="false">
      <c r="A228" s="33"/>
      <c r="B228" s="37"/>
      <c r="C228" s="35" t="s">
        <v>1157</v>
      </c>
      <c r="D228" s="34" t="s">
        <v>1158</v>
      </c>
      <c r="E228" s="36" t="s">
        <v>1159</v>
      </c>
      <c r="F228" s="37" t="s">
        <v>1160</v>
      </c>
      <c r="G228" s="35" t="s">
        <v>1161</v>
      </c>
      <c r="H228" s="37" t="s">
        <v>1162</v>
      </c>
      <c r="I228" s="38" t="s">
        <v>1163</v>
      </c>
      <c r="J228" s="21"/>
    </row>
    <row r="229" s="22" customFormat="true" ht="16.5" hidden="false" customHeight="true" outlineLevel="0" collapsed="false">
      <c r="A229" s="33"/>
      <c r="B229" s="37"/>
      <c r="C229" s="35" t="s">
        <v>1164</v>
      </c>
      <c r="D229" s="34" t="s">
        <v>1165</v>
      </c>
      <c r="E229" s="36" t="s">
        <v>1078</v>
      </c>
      <c r="F229" s="37" t="s">
        <v>104</v>
      </c>
      <c r="G229" s="35" t="s">
        <v>1166</v>
      </c>
      <c r="H229" s="37" t="s">
        <v>1167</v>
      </c>
      <c r="I229" s="38" t="s">
        <v>1168</v>
      </c>
      <c r="J229" s="21"/>
    </row>
    <row r="230" s="22" customFormat="true" ht="16.5" hidden="false" customHeight="true" outlineLevel="0" collapsed="false">
      <c r="A230" s="33"/>
      <c r="B230" s="37"/>
      <c r="C230" s="35" t="s">
        <v>1169</v>
      </c>
      <c r="D230" s="34" t="s">
        <v>933</v>
      </c>
      <c r="E230" s="36" t="s">
        <v>934</v>
      </c>
      <c r="F230" s="37" t="s">
        <v>935</v>
      </c>
      <c r="G230" s="35" t="s">
        <v>1170</v>
      </c>
      <c r="H230" s="37" t="s">
        <v>1171</v>
      </c>
      <c r="I230" s="38" t="s">
        <v>1172</v>
      </c>
      <c r="J230" s="21"/>
    </row>
    <row r="231" s="22" customFormat="true" ht="16.5" hidden="false" customHeight="true" outlineLevel="0" collapsed="false">
      <c r="A231" s="33"/>
      <c r="B231" s="37"/>
      <c r="C231" s="35" t="s">
        <v>1173</v>
      </c>
      <c r="D231" s="34" t="s">
        <v>1174</v>
      </c>
      <c r="E231" s="36" t="s">
        <v>1175</v>
      </c>
      <c r="F231" s="37" t="s">
        <v>1176</v>
      </c>
      <c r="G231" s="35" t="s">
        <v>1177</v>
      </c>
      <c r="H231" s="37" t="s">
        <v>1178</v>
      </c>
      <c r="I231" s="38" t="s">
        <v>1179</v>
      </c>
      <c r="J231" s="21"/>
    </row>
    <row r="232" s="22" customFormat="true" ht="16.5" hidden="false" customHeight="true" outlineLevel="0" collapsed="false">
      <c r="A232" s="28" t="s">
        <v>1180</v>
      </c>
      <c r="B232" s="29"/>
      <c r="C232" s="30"/>
      <c r="D232" s="29"/>
      <c r="E232" s="31"/>
      <c r="F232" s="29"/>
      <c r="G232" s="30"/>
      <c r="H232" s="29"/>
      <c r="I232" s="32"/>
      <c r="J232" s="21"/>
    </row>
    <row r="233" s="22" customFormat="true" ht="16.5" hidden="false" customHeight="true" outlineLevel="0" collapsed="false">
      <c r="A233" s="33"/>
      <c r="B233" s="37"/>
      <c r="C233" s="35" t="s">
        <v>1181</v>
      </c>
      <c r="D233" s="34" t="s">
        <v>1146</v>
      </c>
      <c r="E233" s="36" t="s">
        <v>1147</v>
      </c>
      <c r="F233" s="37" t="s">
        <v>1182</v>
      </c>
      <c r="G233" s="35" t="s">
        <v>1183</v>
      </c>
      <c r="H233" s="37" t="s">
        <v>1184</v>
      </c>
      <c r="I233" s="38" t="s">
        <v>1185</v>
      </c>
      <c r="J233" s="21"/>
    </row>
    <row r="234" s="22" customFormat="true" ht="16.5" hidden="false" customHeight="true" outlineLevel="0" collapsed="false">
      <c r="A234" s="33"/>
      <c r="B234" s="37"/>
      <c r="C234" s="35" t="s">
        <v>1186</v>
      </c>
      <c r="D234" s="34" t="s">
        <v>1187</v>
      </c>
      <c r="E234" s="35" t="s">
        <v>1078</v>
      </c>
      <c r="F234" s="37" t="s">
        <v>104</v>
      </c>
      <c r="G234" s="35" t="s">
        <v>1166</v>
      </c>
      <c r="H234" s="37" t="s">
        <v>1167</v>
      </c>
      <c r="I234" s="38" t="s">
        <v>1168</v>
      </c>
      <c r="J234" s="21"/>
    </row>
    <row r="235" s="22" customFormat="true" ht="16.5" hidden="false" customHeight="true" outlineLevel="0" collapsed="false">
      <c r="A235" s="33"/>
      <c r="B235" s="37"/>
      <c r="C235" s="35" t="s">
        <v>1188</v>
      </c>
      <c r="D235" s="34" t="s">
        <v>933</v>
      </c>
      <c r="E235" s="35" t="s">
        <v>934</v>
      </c>
      <c r="F235" s="37" t="s">
        <v>935</v>
      </c>
      <c r="G235" s="35" t="s">
        <v>1170</v>
      </c>
      <c r="H235" s="37" t="s">
        <v>937</v>
      </c>
      <c r="I235" s="38" t="s">
        <v>938</v>
      </c>
      <c r="J235" s="21"/>
    </row>
    <row r="236" s="22" customFormat="true" ht="16.5" hidden="false" customHeight="true" outlineLevel="0" collapsed="false">
      <c r="A236" s="28" t="s">
        <v>1189</v>
      </c>
      <c r="B236" s="29"/>
      <c r="C236" s="30"/>
      <c r="D236" s="29"/>
      <c r="E236" s="31"/>
      <c r="F236" s="29"/>
      <c r="G236" s="30"/>
      <c r="H236" s="29"/>
      <c r="I236" s="32"/>
      <c r="J236" s="21"/>
    </row>
    <row r="237" s="22" customFormat="true" ht="16.5" hidden="false" customHeight="true" outlineLevel="0" collapsed="false">
      <c r="A237" s="28" t="s">
        <v>1190</v>
      </c>
      <c r="B237" s="28"/>
      <c r="C237" s="30"/>
      <c r="D237" s="29"/>
      <c r="E237" s="31"/>
      <c r="F237" s="29"/>
      <c r="G237" s="30"/>
      <c r="H237" s="29"/>
      <c r="I237" s="32"/>
      <c r="J237" s="21"/>
    </row>
    <row r="238" s="22" customFormat="true" ht="16.5" hidden="false" customHeight="true" outlineLevel="0" collapsed="false">
      <c r="A238" s="33"/>
      <c r="B238" s="37"/>
      <c r="C238" s="61" t="s">
        <v>1191</v>
      </c>
      <c r="D238" s="62" t="s">
        <v>1192</v>
      </c>
      <c r="E238" s="63" t="s">
        <v>1153</v>
      </c>
      <c r="F238" s="64" t="s">
        <v>579</v>
      </c>
      <c r="G238" s="61" t="s">
        <v>1193</v>
      </c>
      <c r="H238" s="64" t="s">
        <v>1194</v>
      </c>
      <c r="I238" s="65" t="s">
        <v>1195</v>
      </c>
      <c r="J238" s="21"/>
    </row>
    <row r="239" s="22" customFormat="true" ht="16.5" hidden="false" customHeight="true" outlineLevel="0" collapsed="false">
      <c r="A239" s="33"/>
      <c r="B239" s="37"/>
      <c r="C239" s="61" t="s">
        <v>1196</v>
      </c>
      <c r="D239" s="62" t="s">
        <v>1197</v>
      </c>
      <c r="E239" s="63" t="s">
        <v>1198</v>
      </c>
      <c r="F239" s="64" t="s">
        <v>1199</v>
      </c>
      <c r="G239" s="61" t="s">
        <v>1200</v>
      </c>
      <c r="H239" s="64" t="s">
        <v>1201</v>
      </c>
      <c r="I239" s="65" t="s">
        <v>1202</v>
      </c>
      <c r="J239" s="21"/>
    </row>
    <row r="240" s="22" customFormat="true" ht="16.5" hidden="false" customHeight="true" outlineLevel="0" collapsed="false">
      <c r="A240" s="33"/>
      <c r="B240" s="37"/>
      <c r="C240" s="61" t="s">
        <v>1203</v>
      </c>
      <c r="D240" s="62" t="s">
        <v>1204</v>
      </c>
      <c r="E240" s="63" t="s">
        <v>1205</v>
      </c>
      <c r="F240" s="64" t="s">
        <v>147</v>
      </c>
      <c r="G240" s="61" t="s">
        <v>1206</v>
      </c>
      <c r="H240" s="64" t="s">
        <v>1207</v>
      </c>
      <c r="I240" s="65" t="s">
        <v>1208</v>
      </c>
      <c r="J240" s="21"/>
    </row>
    <row r="241" s="22" customFormat="true" ht="16.5" hidden="false" customHeight="true" outlineLevel="0" collapsed="false">
      <c r="A241" s="33"/>
      <c r="B241" s="37"/>
      <c r="C241" s="61" t="s">
        <v>1209</v>
      </c>
      <c r="D241" s="62" t="s">
        <v>1015</v>
      </c>
      <c r="E241" s="63" t="s">
        <v>1016</v>
      </c>
      <c r="F241" s="64" t="s">
        <v>579</v>
      </c>
      <c r="G241" s="61" t="s">
        <v>1210</v>
      </c>
      <c r="H241" s="64" t="s">
        <v>1211</v>
      </c>
      <c r="I241" s="65" t="s">
        <v>1212</v>
      </c>
      <c r="J241" s="21"/>
    </row>
    <row r="242" s="22" customFormat="true" ht="16.5" hidden="false" customHeight="true" outlineLevel="0" collapsed="false">
      <c r="A242" s="33"/>
      <c r="B242" s="37"/>
      <c r="C242" s="61" t="s">
        <v>1213</v>
      </c>
      <c r="D242" s="62" t="s">
        <v>1146</v>
      </c>
      <c r="E242" s="63" t="s">
        <v>1147</v>
      </c>
      <c r="F242" s="64" t="s">
        <v>928</v>
      </c>
      <c r="G242" s="61" t="s">
        <v>1148</v>
      </c>
      <c r="H242" s="64" t="s">
        <v>1149</v>
      </c>
      <c r="I242" s="65" t="s">
        <v>1150</v>
      </c>
      <c r="J242" s="21"/>
    </row>
    <row r="243" s="22" customFormat="true" ht="16.5" hidden="false" customHeight="true" outlineLevel="0" collapsed="false">
      <c r="A243" s="33"/>
      <c r="B243" s="37"/>
      <c r="C243" s="61" t="s">
        <v>1214</v>
      </c>
      <c r="D243" s="62" t="s">
        <v>1084</v>
      </c>
      <c r="E243" s="63" t="s">
        <v>1078</v>
      </c>
      <c r="F243" s="64" t="s">
        <v>1085</v>
      </c>
      <c r="G243" s="61" t="s">
        <v>1086</v>
      </c>
      <c r="H243" s="64" t="s">
        <v>1215</v>
      </c>
      <c r="I243" s="65" t="s">
        <v>1088</v>
      </c>
      <c r="J243" s="21"/>
    </row>
    <row r="244" s="22" customFormat="true" ht="16.5" hidden="false" customHeight="true" outlineLevel="0" collapsed="false">
      <c r="A244" s="33"/>
      <c r="B244" s="37"/>
      <c r="C244" s="61" t="s">
        <v>1216</v>
      </c>
      <c r="D244" s="62" t="s">
        <v>1217</v>
      </c>
      <c r="E244" s="63" t="s">
        <v>1218</v>
      </c>
      <c r="F244" s="64" t="s">
        <v>1108</v>
      </c>
      <c r="G244" s="61" t="s">
        <v>1219</v>
      </c>
      <c r="H244" s="64" t="s">
        <v>1220</v>
      </c>
      <c r="I244" s="65" t="s">
        <v>1221</v>
      </c>
      <c r="J244" s="21"/>
    </row>
    <row r="245" s="22" customFormat="true" ht="16.5" hidden="false" customHeight="true" outlineLevel="0" collapsed="false">
      <c r="A245" s="33"/>
      <c r="B245" s="37"/>
      <c r="C245" s="61" t="s">
        <v>1222</v>
      </c>
      <c r="D245" s="62" t="s">
        <v>1223</v>
      </c>
      <c r="E245" s="63" t="s">
        <v>1224</v>
      </c>
      <c r="F245" s="64" t="s">
        <v>1225</v>
      </c>
      <c r="G245" s="61" t="s">
        <v>1226</v>
      </c>
      <c r="H245" s="64" t="s">
        <v>1227</v>
      </c>
      <c r="I245" s="65" t="s">
        <v>1228</v>
      </c>
      <c r="J245" s="21"/>
    </row>
    <row r="246" s="22" customFormat="true" ht="16.5" hidden="false" customHeight="true" outlineLevel="0" collapsed="false">
      <c r="A246" s="33"/>
      <c r="B246" s="37"/>
      <c r="C246" s="61" t="s">
        <v>1229</v>
      </c>
      <c r="D246" s="62" t="s">
        <v>1230</v>
      </c>
      <c r="E246" s="63" t="s">
        <v>1175</v>
      </c>
      <c r="F246" s="64" t="s">
        <v>1231</v>
      </c>
      <c r="G246" s="61" t="s">
        <v>1232</v>
      </c>
      <c r="H246" s="64" t="s">
        <v>1233</v>
      </c>
      <c r="I246" s="65" t="s">
        <v>1234</v>
      </c>
      <c r="J246" s="21"/>
    </row>
    <row r="247" s="22" customFormat="true" ht="16.5" hidden="false" customHeight="true" outlineLevel="0" collapsed="false">
      <c r="A247" s="28" t="s">
        <v>1235</v>
      </c>
      <c r="B247" s="28"/>
      <c r="C247" s="30"/>
      <c r="D247" s="29"/>
      <c r="E247" s="31"/>
      <c r="F247" s="29"/>
      <c r="G247" s="30"/>
      <c r="H247" s="29"/>
      <c r="I247" s="32"/>
      <c r="J247" s="21"/>
    </row>
    <row r="248" s="22" customFormat="true" ht="16.5" hidden="false" customHeight="true" outlineLevel="0" collapsed="false">
      <c r="A248" s="33"/>
      <c r="B248" s="37"/>
      <c r="C248" s="61" t="s">
        <v>1236</v>
      </c>
      <c r="D248" s="62" t="s">
        <v>1237</v>
      </c>
      <c r="E248" s="63" t="s">
        <v>913</v>
      </c>
      <c r="F248" s="64" t="s">
        <v>914</v>
      </c>
      <c r="G248" s="61" t="s">
        <v>915</v>
      </c>
      <c r="H248" s="64" t="s">
        <v>1238</v>
      </c>
      <c r="I248" s="65" t="s">
        <v>1239</v>
      </c>
      <c r="J248" s="21"/>
    </row>
    <row r="249" s="22" customFormat="true" ht="16.5" hidden="false" customHeight="true" outlineLevel="0" collapsed="false">
      <c r="A249" s="33"/>
      <c r="B249" s="37"/>
      <c r="C249" s="61" t="s">
        <v>1240</v>
      </c>
      <c r="D249" s="62" t="s">
        <v>1241</v>
      </c>
      <c r="E249" s="63" t="s">
        <v>1242</v>
      </c>
      <c r="F249" s="64" t="s">
        <v>831</v>
      </c>
      <c r="G249" s="61" t="s">
        <v>1243</v>
      </c>
      <c r="H249" s="64" t="s">
        <v>1244</v>
      </c>
      <c r="I249" s="65" t="s">
        <v>1245</v>
      </c>
      <c r="J249" s="21"/>
    </row>
    <row r="250" s="22" customFormat="true" ht="16.5" hidden="false" customHeight="true" outlineLevel="0" collapsed="false">
      <c r="A250" s="33"/>
      <c r="B250" s="37"/>
      <c r="C250" s="61" t="s">
        <v>1246</v>
      </c>
      <c r="D250" s="62" t="s">
        <v>1247</v>
      </c>
      <c r="E250" s="63" t="s">
        <v>1248</v>
      </c>
      <c r="F250" s="64" t="s">
        <v>1249</v>
      </c>
      <c r="G250" s="61" t="s">
        <v>1250</v>
      </c>
      <c r="H250" s="64" t="s">
        <v>1251</v>
      </c>
      <c r="I250" s="65" t="s">
        <v>1252</v>
      </c>
      <c r="J250" s="21"/>
    </row>
    <row r="251" s="22" customFormat="true" ht="16.5" hidden="false" customHeight="true" outlineLevel="0" collapsed="false">
      <c r="A251" s="33"/>
      <c r="B251" s="37"/>
      <c r="C251" s="61" t="s">
        <v>1253</v>
      </c>
      <c r="D251" s="62" t="s">
        <v>1254</v>
      </c>
      <c r="E251" s="63" t="s">
        <v>1242</v>
      </c>
      <c r="F251" s="64" t="s">
        <v>1108</v>
      </c>
      <c r="G251" s="61" t="s">
        <v>1255</v>
      </c>
      <c r="H251" s="64" t="s">
        <v>1256</v>
      </c>
      <c r="I251" s="65" t="s">
        <v>1257</v>
      </c>
      <c r="J251" s="21"/>
    </row>
    <row r="252" s="22" customFormat="true" ht="16.5" hidden="false" customHeight="true" outlineLevel="0" collapsed="false">
      <c r="A252" s="33"/>
      <c r="B252" s="37"/>
      <c r="C252" s="61" t="s">
        <v>1258</v>
      </c>
      <c r="D252" s="62" t="s">
        <v>1259</v>
      </c>
      <c r="E252" s="63" t="s">
        <v>1078</v>
      </c>
      <c r="F252" s="64" t="s">
        <v>1260</v>
      </c>
      <c r="G252" s="61" t="s">
        <v>1261</v>
      </c>
      <c r="H252" s="64" t="s">
        <v>1262</v>
      </c>
      <c r="I252" s="65" t="s">
        <v>1263</v>
      </c>
      <c r="J252" s="21"/>
    </row>
    <row r="253" s="22" customFormat="true" ht="16.5" hidden="false" customHeight="true" outlineLevel="0" collapsed="false">
      <c r="A253" s="33"/>
      <c r="B253" s="37"/>
      <c r="C253" s="61" t="s">
        <v>1264</v>
      </c>
      <c r="D253" s="62" t="s">
        <v>1265</v>
      </c>
      <c r="E253" s="63" t="s">
        <v>995</v>
      </c>
      <c r="F253" s="64" t="s">
        <v>996</v>
      </c>
      <c r="G253" s="61" t="s">
        <v>1266</v>
      </c>
      <c r="H253" s="64" t="s">
        <v>1267</v>
      </c>
      <c r="I253" s="65" t="s">
        <v>1268</v>
      </c>
      <c r="J253" s="21"/>
    </row>
    <row r="254" s="22" customFormat="true" ht="16.5" hidden="false" customHeight="true" outlineLevel="0" collapsed="false">
      <c r="A254" s="33"/>
      <c r="B254" s="37"/>
      <c r="C254" s="61" t="s">
        <v>1269</v>
      </c>
      <c r="D254" s="62" t="s">
        <v>1270</v>
      </c>
      <c r="E254" s="63" t="s">
        <v>1205</v>
      </c>
      <c r="F254" s="64" t="s">
        <v>1271</v>
      </c>
      <c r="G254" s="61" t="s">
        <v>1272</v>
      </c>
      <c r="H254" s="64" t="s">
        <v>1273</v>
      </c>
      <c r="I254" s="65" t="s">
        <v>1274</v>
      </c>
      <c r="J254" s="21"/>
    </row>
    <row r="255" s="22" customFormat="true" ht="16.5" hidden="false" customHeight="true" outlineLevel="0" collapsed="false">
      <c r="A255" s="33"/>
      <c r="B255" s="37"/>
      <c r="C255" s="61" t="s">
        <v>1275</v>
      </c>
      <c r="D255" s="62" t="s">
        <v>1276</v>
      </c>
      <c r="E255" s="63" t="s">
        <v>1242</v>
      </c>
      <c r="F255" s="64" t="s">
        <v>1277</v>
      </c>
      <c r="G255" s="61" t="s">
        <v>1278</v>
      </c>
      <c r="H255" s="64" t="s">
        <v>1279</v>
      </c>
      <c r="I255" s="65" t="s">
        <v>1280</v>
      </c>
      <c r="J255" s="21"/>
    </row>
    <row r="256" s="22" customFormat="true" ht="16.5" hidden="false" customHeight="true" outlineLevel="0" collapsed="false">
      <c r="A256" s="33"/>
      <c r="B256" s="37"/>
      <c r="C256" s="61" t="s">
        <v>1281</v>
      </c>
      <c r="D256" s="62" t="s">
        <v>1282</v>
      </c>
      <c r="E256" s="63" t="s">
        <v>872</v>
      </c>
      <c r="F256" s="64" t="s">
        <v>1283</v>
      </c>
      <c r="G256" s="61" t="s">
        <v>1284</v>
      </c>
      <c r="H256" s="64" t="s">
        <v>1285</v>
      </c>
      <c r="I256" s="65" t="s">
        <v>1286</v>
      </c>
      <c r="J256" s="21"/>
    </row>
    <row r="257" s="22" customFormat="true" ht="16.5" hidden="false" customHeight="true" outlineLevel="0" collapsed="false">
      <c r="A257" s="33"/>
      <c r="B257" s="37"/>
      <c r="C257" s="61" t="s">
        <v>1287</v>
      </c>
      <c r="D257" s="62" t="s">
        <v>1288</v>
      </c>
      <c r="E257" s="63" t="s">
        <v>1116</v>
      </c>
      <c r="F257" s="64" t="s">
        <v>1289</v>
      </c>
      <c r="G257" s="61" t="s">
        <v>1290</v>
      </c>
      <c r="H257" s="64" t="s">
        <v>1291</v>
      </c>
      <c r="I257" s="65" t="s">
        <v>1292</v>
      </c>
      <c r="J257" s="21"/>
    </row>
    <row r="258" s="22" customFormat="true" ht="16.5" hidden="false" customHeight="true" outlineLevel="0" collapsed="false">
      <c r="A258" s="33"/>
      <c r="B258" s="37"/>
      <c r="C258" s="61" t="s">
        <v>1293</v>
      </c>
      <c r="D258" s="62" t="s">
        <v>1294</v>
      </c>
      <c r="E258" s="63" t="s">
        <v>1295</v>
      </c>
      <c r="F258" s="64" t="s">
        <v>1296</v>
      </c>
      <c r="G258" s="61" t="s">
        <v>1297</v>
      </c>
      <c r="H258" s="64" t="s">
        <v>1298</v>
      </c>
      <c r="I258" s="65" t="s">
        <v>1299</v>
      </c>
      <c r="J258" s="21"/>
    </row>
    <row r="259" s="22" customFormat="true" ht="16.5" hidden="false" customHeight="true" outlineLevel="0" collapsed="false">
      <c r="A259" s="28" t="s">
        <v>1300</v>
      </c>
      <c r="B259" s="28"/>
      <c r="C259" s="30"/>
      <c r="D259" s="29"/>
      <c r="E259" s="31"/>
      <c r="F259" s="29"/>
      <c r="G259" s="30"/>
      <c r="H259" s="29"/>
      <c r="I259" s="32"/>
      <c r="J259" s="21"/>
    </row>
    <row r="260" s="22" customFormat="true" ht="16.5" hidden="false" customHeight="true" outlineLevel="0" collapsed="false">
      <c r="A260" s="33"/>
      <c r="B260" s="37"/>
      <c r="C260" s="61" t="s">
        <v>1301</v>
      </c>
      <c r="D260" s="62" t="s">
        <v>1302</v>
      </c>
      <c r="E260" s="63" t="s">
        <v>942</v>
      </c>
      <c r="F260" s="64" t="s">
        <v>306</v>
      </c>
      <c r="G260" s="61" t="s">
        <v>943</v>
      </c>
      <c r="H260" s="64" t="s">
        <v>1303</v>
      </c>
      <c r="I260" s="65" t="s">
        <v>945</v>
      </c>
      <c r="J260" s="21"/>
    </row>
    <row r="261" s="22" customFormat="true" ht="16.5" hidden="false" customHeight="true" outlineLevel="0" collapsed="false">
      <c r="A261" s="33"/>
      <c r="B261" s="37"/>
      <c r="C261" s="61" t="s">
        <v>1304</v>
      </c>
      <c r="D261" s="62" t="s">
        <v>1305</v>
      </c>
      <c r="E261" s="63" t="s">
        <v>1306</v>
      </c>
      <c r="F261" s="64" t="s">
        <v>1307</v>
      </c>
      <c r="G261" s="61" t="s">
        <v>1308</v>
      </c>
      <c r="H261" s="64" t="s">
        <v>1309</v>
      </c>
      <c r="I261" s="65" t="s">
        <v>1310</v>
      </c>
      <c r="J261" s="21"/>
    </row>
    <row r="262" s="22" customFormat="true" ht="16.5" hidden="false" customHeight="true" outlineLevel="0" collapsed="false">
      <c r="A262" s="33"/>
      <c r="B262" s="37"/>
      <c r="C262" s="35" t="s">
        <v>1311</v>
      </c>
      <c r="D262" s="34" t="s">
        <v>1312</v>
      </c>
      <c r="E262" s="36" t="s">
        <v>1205</v>
      </c>
      <c r="F262" s="37" t="s">
        <v>1313</v>
      </c>
      <c r="G262" s="35" t="s">
        <v>1314</v>
      </c>
      <c r="H262" s="37" t="s">
        <v>1315</v>
      </c>
      <c r="I262" s="66" t="s">
        <v>1316</v>
      </c>
      <c r="J262" s="21"/>
    </row>
    <row r="263" s="22" customFormat="true" ht="16.5" hidden="false" customHeight="true" outlineLevel="0" collapsed="false">
      <c r="A263" s="33"/>
      <c r="B263" s="37"/>
      <c r="C263" s="61" t="s">
        <v>1317</v>
      </c>
      <c r="D263" s="62" t="s">
        <v>1001</v>
      </c>
      <c r="E263" s="63" t="s">
        <v>1002</v>
      </c>
      <c r="F263" s="64" t="s">
        <v>1003</v>
      </c>
      <c r="G263" s="61" t="s">
        <v>1004</v>
      </c>
      <c r="H263" s="64" t="s">
        <v>1318</v>
      </c>
      <c r="I263" s="65" t="s">
        <v>1006</v>
      </c>
      <c r="J263" s="21"/>
    </row>
    <row r="264" s="22" customFormat="true" ht="16.5" hidden="false" customHeight="true" outlineLevel="0" collapsed="false">
      <c r="A264" s="33"/>
      <c r="B264" s="37"/>
      <c r="C264" s="67" t="s">
        <v>1319</v>
      </c>
      <c r="D264" s="62" t="s">
        <v>1320</v>
      </c>
      <c r="E264" s="63" t="s">
        <v>1321</v>
      </c>
      <c r="F264" s="64" t="s">
        <v>1095</v>
      </c>
      <c r="G264" s="61" t="s">
        <v>1322</v>
      </c>
      <c r="H264" s="64" t="s">
        <v>1323</v>
      </c>
      <c r="I264" s="65" t="s">
        <v>1324</v>
      </c>
      <c r="J264" s="21"/>
    </row>
    <row r="265" s="22" customFormat="true" ht="16.5" hidden="false" customHeight="true" outlineLevel="0" collapsed="false">
      <c r="A265" s="33"/>
      <c r="B265" s="37"/>
      <c r="C265" s="61" t="s">
        <v>1325</v>
      </c>
      <c r="D265" s="62" t="s">
        <v>1326</v>
      </c>
      <c r="E265" s="63" t="s">
        <v>1321</v>
      </c>
      <c r="F265" s="64" t="s">
        <v>45</v>
      </c>
      <c r="G265" s="61" t="s">
        <v>1327</v>
      </c>
      <c r="H265" s="64" t="s">
        <v>1328</v>
      </c>
      <c r="I265" s="65" t="s">
        <v>1329</v>
      </c>
      <c r="J265" s="21"/>
    </row>
    <row r="266" s="22" customFormat="true" ht="16.5" hidden="false" customHeight="true" outlineLevel="0" collapsed="false">
      <c r="A266" s="33"/>
      <c r="B266" s="37"/>
      <c r="C266" s="61" t="s">
        <v>1330</v>
      </c>
      <c r="D266" s="62" t="s">
        <v>1331</v>
      </c>
      <c r="E266" s="63" t="s">
        <v>1332</v>
      </c>
      <c r="F266" s="64" t="s">
        <v>1333</v>
      </c>
      <c r="G266" s="61" t="s">
        <v>1334</v>
      </c>
      <c r="H266" s="64" t="s">
        <v>1335</v>
      </c>
      <c r="I266" s="65" t="s">
        <v>1335</v>
      </c>
      <c r="J266" s="21"/>
    </row>
    <row r="267" s="22" customFormat="true" ht="16.5" hidden="false" customHeight="true" outlineLevel="0" collapsed="false">
      <c r="A267" s="28" t="s">
        <v>1336</v>
      </c>
      <c r="B267" s="28"/>
      <c r="C267" s="30"/>
      <c r="D267" s="29"/>
      <c r="E267" s="31"/>
      <c r="F267" s="29"/>
      <c r="G267" s="30"/>
      <c r="H267" s="29"/>
      <c r="I267" s="32"/>
      <c r="J267" s="21"/>
    </row>
    <row r="268" s="22" customFormat="true" ht="16.5" hidden="false" customHeight="true" outlineLevel="0" collapsed="false">
      <c r="A268" s="33"/>
      <c r="B268" s="37"/>
      <c r="C268" s="61" t="s">
        <v>1337</v>
      </c>
      <c r="D268" s="62" t="s">
        <v>1338</v>
      </c>
      <c r="E268" s="63" t="s">
        <v>1218</v>
      </c>
      <c r="F268" s="64" t="s">
        <v>1339</v>
      </c>
      <c r="G268" s="61" t="s">
        <v>1340</v>
      </c>
      <c r="H268" s="64" t="s">
        <v>1341</v>
      </c>
      <c r="I268" s="65" t="s">
        <v>1342</v>
      </c>
      <c r="J268" s="21"/>
    </row>
    <row r="269" s="22" customFormat="true" ht="16.5" hidden="false" customHeight="true" outlineLevel="0" collapsed="false">
      <c r="A269" s="33"/>
      <c r="B269" s="37"/>
      <c r="C269" s="61" t="s">
        <v>1343</v>
      </c>
      <c r="D269" s="62" t="s">
        <v>1344</v>
      </c>
      <c r="E269" s="63" t="s">
        <v>258</v>
      </c>
      <c r="F269" s="64" t="s">
        <v>1345</v>
      </c>
      <c r="G269" s="61" t="s">
        <v>1346</v>
      </c>
      <c r="H269" s="64" t="s">
        <v>1347</v>
      </c>
      <c r="I269" s="65" t="s">
        <v>1348</v>
      </c>
      <c r="J269" s="21"/>
    </row>
    <row r="270" s="22" customFormat="true" ht="16.5" hidden="false" customHeight="true" outlineLevel="0" collapsed="false">
      <c r="A270" s="33"/>
      <c r="B270" s="37"/>
      <c r="C270" s="61" t="s">
        <v>1349</v>
      </c>
      <c r="D270" s="62" t="s">
        <v>1350</v>
      </c>
      <c r="E270" s="63" t="s">
        <v>1351</v>
      </c>
      <c r="F270" s="64" t="s">
        <v>1352</v>
      </c>
      <c r="G270" s="61" t="s">
        <v>1353</v>
      </c>
      <c r="H270" s="64" t="s">
        <v>1354</v>
      </c>
      <c r="I270" s="65" t="s">
        <v>1355</v>
      </c>
      <c r="J270" s="21"/>
    </row>
    <row r="271" s="22" customFormat="true" ht="16.5" hidden="false" customHeight="true" outlineLevel="0" collapsed="false">
      <c r="A271" s="33"/>
      <c r="B271" s="37"/>
      <c r="C271" s="61" t="s">
        <v>1356</v>
      </c>
      <c r="D271" s="62" t="s">
        <v>1357</v>
      </c>
      <c r="E271" s="63" t="s">
        <v>30</v>
      </c>
      <c r="F271" s="64" t="s">
        <v>1358</v>
      </c>
      <c r="G271" s="61" t="s">
        <v>1359</v>
      </c>
      <c r="H271" s="64" t="s">
        <v>1360</v>
      </c>
      <c r="I271" s="65" t="s">
        <v>1361</v>
      </c>
      <c r="J271" s="21"/>
    </row>
    <row r="272" s="22" customFormat="true" ht="16.5" hidden="false" customHeight="true" outlineLevel="0" collapsed="false">
      <c r="A272" s="33"/>
      <c r="B272" s="37"/>
      <c r="C272" s="61" t="s">
        <v>1362</v>
      </c>
      <c r="D272" s="62" t="s">
        <v>1363</v>
      </c>
      <c r="E272" s="63" t="s">
        <v>181</v>
      </c>
      <c r="F272" s="64" t="s">
        <v>1364</v>
      </c>
      <c r="G272" s="61" t="s">
        <v>1365</v>
      </c>
      <c r="H272" s="64" t="s">
        <v>1366</v>
      </c>
      <c r="I272" s="65" t="s">
        <v>1367</v>
      </c>
      <c r="J272" s="21"/>
    </row>
    <row r="273" s="22" customFormat="true" ht="16.5" hidden="false" customHeight="true" outlineLevel="0" collapsed="false">
      <c r="A273" s="33"/>
      <c r="B273" s="37"/>
      <c r="C273" s="61" t="s">
        <v>1368</v>
      </c>
      <c r="D273" s="62" t="s">
        <v>1369</v>
      </c>
      <c r="E273" s="63" t="s">
        <v>1061</v>
      </c>
      <c r="F273" s="64" t="s">
        <v>1062</v>
      </c>
      <c r="G273" s="61" t="s">
        <v>1370</v>
      </c>
      <c r="H273" s="64" t="s">
        <v>1371</v>
      </c>
      <c r="I273" s="65" t="s">
        <v>1372</v>
      </c>
      <c r="J273" s="21"/>
    </row>
    <row r="274" s="22" customFormat="true" ht="16.5" hidden="false" customHeight="true" outlineLevel="0" collapsed="false">
      <c r="A274" s="33"/>
      <c r="B274" s="37"/>
      <c r="C274" s="61" t="s">
        <v>1373</v>
      </c>
      <c r="D274" s="62" t="s">
        <v>1374</v>
      </c>
      <c r="E274" s="63" t="s">
        <v>1205</v>
      </c>
      <c r="F274" s="64" t="s">
        <v>1375</v>
      </c>
      <c r="G274" s="61" t="s">
        <v>1376</v>
      </c>
      <c r="H274" s="64" t="s">
        <v>1377</v>
      </c>
      <c r="I274" s="65" t="s">
        <v>1378</v>
      </c>
      <c r="J274" s="21"/>
    </row>
    <row r="275" s="22" customFormat="true" ht="16.5" hidden="false" customHeight="true" outlineLevel="0" collapsed="false">
      <c r="A275" s="33"/>
      <c r="B275" s="37"/>
      <c r="C275" s="61" t="s">
        <v>1379</v>
      </c>
      <c r="D275" s="62" t="s">
        <v>1380</v>
      </c>
      <c r="E275" s="63" t="s">
        <v>1381</v>
      </c>
      <c r="F275" s="64" t="s">
        <v>1382</v>
      </c>
      <c r="G275" s="61" t="s">
        <v>1383</v>
      </c>
      <c r="H275" s="64" t="s">
        <v>1384</v>
      </c>
      <c r="I275" s="65" t="s">
        <v>1385</v>
      </c>
      <c r="J275" s="21"/>
    </row>
    <row r="276" s="22" customFormat="true" ht="16.5" hidden="false" customHeight="true" outlineLevel="0" collapsed="false">
      <c r="A276" s="33"/>
      <c r="B276" s="37"/>
      <c r="C276" s="61" t="s">
        <v>1386</v>
      </c>
      <c r="D276" s="62" t="s">
        <v>1387</v>
      </c>
      <c r="E276" s="63" t="s">
        <v>1321</v>
      </c>
      <c r="F276" s="64" t="s">
        <v>1388</v>
      </c>
      <c r="G276" s="61" t="s">
        <v>1389</v>
      </c>
      <c r="H276" s="64" t="s">
        <v>1390</v>
      </c>
      <c r="I276" s="65" t="s">
        <v>1391</v>
      </c>
      <c r="J276" s="21"/>
    </row>
    <row r="277" s="22" customFormat="true" ht="16.5" hidden="false" customHeight="true" outlineLevel="0" collapsed="false">
      <c r="A277" s="28" t="s">
        <v>1392</v>
      </c>
      <c r="B277" s="28"/>
      <c r="C277" s="30"/>
      <c r="D277" s="29"/>
      <c r="E277" s="31"/>
      <c r="F277" s="29"/>
      <c r="G277" s="30"/>
      <c r="H277" s="29"/>
      <c r="I277" s="32"/>
      <c r="J277" s="21"/>
    </row>
    <row r="278" s="22" customFormat="true" ht="16.5" hidden="false" customHeight="true" outlineLevel="0" collapsed="false">
      <c r="A278" s="33"/>
      <c r="B278" s="37"/>
      <c r="C278" s="61" t="s">
        <v>1393</v>
      </c>
      <c r="D278" s="62" t="s">
        <v>1394</v>
      </c>
      <c r="E278" s="63" t="s">
        <v>1218</v>
      </c>
      <c r="F278" s="64" t="s">
        <v>837</v>
      </c>
      <c r="G278" s="61" t="s">
        <v>1395</v>
      </c>
      <c r="H278" s="64" t="s">
        <v>1396</v>
      </c>
      <c r="I278" s="65" t="s">
        <v>1397</v>
      </c>
      <c r="J278" s="21"/>
    </row>
    <row r="279" s="22" customFormat="true" ht="16.5" hidden="false" customHeight="true" outlineLevel="0" collapsed="false">
      <c r="A279" s="33"/>
      <c r="B279" s="37"/>
      <c r="C279" s="61" t="s">
        <v>1398</v>
      </c>
      <c r="D279" s="62" t="s">
        <v>1399</v>
      </c>
      <c r="E279" s="63" t="s">
        <v>402</v>
      </c>
      <c r="F279" s="64" t="s">
        <v>1400</v>
      </c>
      <c r="G279" s="61" t="s">
        <v>1401</v>
      </c>
      <c r="H279" s="64" t="s">
        <v>1402</v>
      </c>
      <c r="I279" s="65" t="s">
        <v>1403</v>
      </c>
      <c r="J279" s="21"/>
    </row>
    <row r="280" s="22" customFormat="true" ht="16.5" hidden="false" customHeight="true" outlineLevel="0" collapsed="false">
      <c r="A280" s="33"/>
      <c r="B280" s="37"/>
      <c r="C280" s="61" t="s">
        <v>1404</v>
      </c>
      <c r="D280" s="62" t="s">
        <v>1405</v>
      </c>
      <c r="E280" s="63" t="s">
        <v>1198</v>
      </c>
      <c r="F280" s="64" t="s">
        <v>1406</v>
      </c>
      <c r="G280" s="61" t="s">
        <v>1407</v>
      </c>
      <c r="H280" s="64" t="s">
        <v>1408</v>
      </c>
      <c r="I280" s="65" t="s">
        <v>1409</v>
      </c>
      <c r="J280" s="21"/>
    </row>
    <row r="281" s="22" customFormat="true" ht="16.5" hidden="false" customHeight="true" outlineLevel="0" collapsed="false">
      <c r="A281" s="28" t="s">
        <v>1410</v>
      </c>
      <c r="B281" s="28"/>
      <c r="C281" s="30"/>
      <c r="D281" s="29"/>
      <c r="E281" s="31"/>
      <c r="F281" s="29"/>
      <c r="G281" s="30"/>
      <c r="H281" s="29"/>
      <c r="I281" s="32"/>
      <c r="J281" s="21"/>
    </row>
    <row r="282" s="22" customFormat="true" ht="16.5" hidden="false" customHeight="true" outlineLevel="0" collapsed="false">
      <c r="A282" s="33"/>
      <c r="B282" s="37"/>
      <c r="C282" s="61" t="s">
        <v>1411</v>
      </c>
      <c r="D282" s="62" t="s">
        <v>1412</v>
      </c>
      <c r="E282" s="63" t="s">
        <v>30</v>
      </c>
      <c r="F282" s="64" t="s">
        <v>1413</v>
      </c>
      <c r="G282" s="61" t="s">
        <v>1414</v>
      </c>
      <c r="H282" s="64" t="s">
        <v>1415</v>
      </c>
      <c r="I282" s="65" t="s">
        <v>1416</v>
      </c>
      <c r="J282" s="21"/>
    </row>
    <row r="283" s="22" customFormat="true" ht="16.5" hidden="false" customHeight="true" outlineLevel="0" collapsed="false">
      <c r="A283" s="33"/>
      <c r="B283" s="37"/>
      <c r="C283" s="61" t="s">
        <v>1417</v>
      </c>
      <c r="D283" s="62" t="s">
        <v>1418</v>
      </c>
      <c r="E283" s="63" t="s">
        <v>427</v>
      </c>
      <c r="F283" s="64" t="s">
        <v>428</v>
      </c>
      <c r="G283" s="61" t="s">
        <v>1419</v>
      </c>
      <c r="H283" s="64" t="s">
        <v>1420</v>
      </c>
      <c r="I283" s="65" t="s">
        <v>1421</v>
      </c>
      <c r="J283" s="21"/>
    </row>
    <row r="284" s="22" customFormat="true" ht="16.5" hidden="false" customHeight="true" outlineLevel="0" collapsed="false">
      <c r="A284" s="33"/>
      <c r="B284" s="37"/>
      <c r="C284" s="61" t="s">
        <v>1422</v>
      </c>
      <c r="D284" s="62" t="s">
        <v>1282</v>
      </c>
      <c r="E284" s="63" t="s">
        <v>872</v>
      </c>
      <c r="F284" s="64" t="s">
        <v>1072</v>
      </c>
      <c r="G284" s="61" t="s">
        <v>1073</v>
      </c>
      <c r="H284" s="64" t="s">
        <v>1423</v>
      </c>
      <c r="I284" s="65" t="s">
        <v>1075</v>
      </c>
      <c r="J284" s="21"/>
    </row>
    <row r="285" s="22" customFormat="true" ht="16.5" hidden="false" customHeight="true" outlineLevel="0" collapsed="false">
      <c r="A285" s="28" t="s">
        <v>1424</v>
      </c>
      <c r="B285" s="28"/>
      <c r="C285" s="30"/>
      <c r="D285" s="29"/>
      <c r="E285" s="31"/>
      <c r="F285" s="29"/>
      <c r="G285" s="30"/>
      <c r="H285" s="29"/>
      <c r="I285" s="32"/>
      <c r="J285" s="21"/>
    </row>
    <row r="286" s="22" customFormat="true" ht="16.5" hidden="false" customHeight="true" outlineLevel="0" collapsed="false">
      <c r="A286" s="33"/>
      <c r="B286" s="37"/>
      <c r="C286" s="61" t="s">
        <v>1425</v>
      </c>
      <c r="D286" s="62" t="s">
        <v>1426</v>
      </c>
      <c r="E286" s="63" t="s">
        <v>1427</v>
      </c>
      <c r="F286" s="64" t="s">
        <v>1428</v>
      </c>
      <c r="G286" s="61" t="s">
        <v>1429</v>
      </c>
      <c r="H286" s="64" t="s">
        <v>1430</v>
      </c>
      <c r="I286" s="65" t="s">
        <v>1431</v>
      </c>
      <c r="J286" s="21"/>
    </row>
    <row r="287" s="22" customFormat="true" ht="16.5" hidden="false" customHeight="true" outlineLevel="0" collapsed="false">
      <c r="A287" s="33"/>
      <c r="B287" s="37"/>
      <c r="C287" s="61" t="s">
        <v>1432</v>
      </c>
      <c r="D287" s="62" t="s">
        <v>1133</v>
      </c>
      <c r="E287" s="63" t="s">
        <v>1134</v>
      </c>
      <c r="F287" s="64" t="s">
        <v>153</v>
      </c>
      <c r="G287" s="61" t="s">
        <v>1433</v>
      </c>
      <c r="H287" s="64" t="s">
        <v>1434</v>
      </c>
      <c r="I287" s="65" t="s">
        <v>1435</v>
      </c>
      <c r="J287" s="21"/>
    </row>
    <row r="288" s="22" customFormat="true" ht="16.5" hidden="false" customHeight="true" outlineLevel="0" collapsed="false">
      <c r="A288" s="33"/>
      <c r="B288" s="37"/>
      <c r="C288" s="61" t="s">
        <v>1436</v>
      </c>
      <c r="D288" s="62" t="s">
        <v>1437</v>
      </c>
      <c r="E288" s="63" t="s">
        <v>1140</v>
      </c>
      <c r="F288" s="64" t="s">
        <v>949</v>
      </c>
      <c r="G288" s="61" t="s">
        <v>1438</v>
      </c>
      <c r="H288" s="64" t="s">
        <v>1439</v>
      </c>
      <c r="I288" s="65" t="s">
        <v>1440</v>
      </c>
      <c r="J288" s="21"/>
    </row>
    <row r="289" s="22" customFormat="true" ht="16.5" hidden="false" customHeight="true" outlineLevel="0" collapsed="false">
      <c r="A289" s="33"/>
      <c r="B289" s="37"/>
      <c r="C289" s="61" t="s">
        <v>1441</v>
      </c>
      <c r="D289" s="62" t="s">
        <v>1442</v>
      </c>
      <c r="E289" s="63" t="s">
        <v>1047</v>
      </c>
      <c r="F289" s="64" t="s">
        <v>1048</v>
      </c>
      <c r="G289" s="61" t="s">
        <v>1049</v>
      </c>
      <c r="H289" s="64" t="s">
        <v>1050</v>
      </c>
      <c r="I289" s="68" t="s">
        <v>1051</v>
      </c>
    </row>
    <row r="290" s="22" customFormat="true" ht="16.5" hidden="false" customHeight="true" outlineLevel="0" collapsed="false">
      <c r="A290" s="28" t="s">
        <v>1443</v>
      </c>
      <c r="B290" s="29"/>
      <c r="C290" s="30"/>
      <c r="D290" s="29"/>
      <c r="E290" s="31"/>
      <c r="F290" s="29"/>
      <c r="G290" s="30"/>
      <c r="H290" s="29"/>
      <c r="I290" s="69"/>
    </row>
    <row r="291" s="22" customFormat="true" ht="16.5" hidden="false" customHeight="true" outlineLevel="0" collapsed="false">
      <c r="A291" s="33"/>
      <c r="B291" s="37"/>
      <c r="C291" s="35" t="s">
        <v>1444</v>
      </c>
      <c r="D291" s="34" t="s">
        <v>1445</v>
      </c>
      <c r="E291" s="36" t="s">
        <v>1446</v>
      </c>
      <c r="F291" s="37" t="s">
        <v>428</v>
      </c>
      <c r="G291" s="35" t="s">
        <v>1447</v>
      </c>
      <c r="H291" s="37" t="s">
        <v>1448</v>
      </c>
      <c r="I291" s="38" t="s">
        <v>1449</v>
      </c>
      <c r="J291" s="21"/>
    </row>
    <row r="292" s="22" customFormat="true" ht="16.5" hidden="false" customHeight="true" outlineLevel="0" collapsed="false">
      <c r="A292" s="33"/>
      <c r="B292" s="37"/>
      <c r="C292" s="35" t="s">
        <v>1450</v>
      </c>
      <c r="D292" s="34" t="s">
        <v>1451</v>
      </c>
      <c r="E292" s="36" t="s">
        <v>1218</v>
      </c>
      <c r="F292" s="37" t="s">
        <v>837</v>
      </c>
      <c r="G292" s="35" t="s">
        <v>1395</v>
      </c>
      <c r="H292" s="37" t="s">
        <v>1452</v>
      </c>
      <c r="I292" s="38" t="s">
        <v>1453</v>
      </c>
      <c r="J292" s="21" t="s">
        <v>20</v>
      </c>
    </row>
    <row r="293" s="22" customFormat="true" ht="16.5" hidden="false" customHeight="true" outlineLevel="0" collapsed="false">
      <c r="A293" s="33"/>
      <c r="B293" s="37"/>
      <c r="C293" s="35" t="s">
        <v>1454</v>
      </c>
      <c r="D293" s="34" t="s">
        <v>1455</v>
      </c>
      <c r="E293" s="36" t="s">
        <v>1456</v>
      </c>
      <c r="F293" s="37" t="s">
        <v>1457</v>
      </c>
      <c r="G293" s="35" t="s">
        <v>1458</v>
      </c>
      <c r="H293" s="37" t="s">
        <v>1459</v>
      </c>
      <c r="I293" s="38" t="s">
        <v>1460</v>
      </c>
      <c r="J293" s="21" t="s">
        <v>20</v>
      </c>
    </row>
    <row r="294" s="22" customFormat="true" ht="16.5" hidden="false" customHeight="true" outlineLevel="0" collapsed="false">
      <c r="A294" s="33"/>
      <c r="B294" s="37"/>
      <c r="C294" s="35" t="s">
        <v>1461</v>
      </c>
      <c r="D294" s="34" t="s">
        <v>1462</v>
      </c>
      <c r="E294" s="36" t="s">
        <v>258</v>
      </c>
      <c r="F294" s="37" t="s">
        <v>1345</v>
      </c>
      <c r="G294" s="35" t="s">
        <v>1346</v>
      </c>
      <c r="H294" s="37" t="s">
        <v>1463</v>
      </c>
      <c r="I294" s="38" t="s">
        <v>1348</v>
      </c>
      <c r="J294" s="21" t="s">
        <v>20</v>
      </c>
    </row>
    <row r="295" s="22" customFormat="true" ht="16.5" hidden="false" customHeight="true" outlineLevel="0" collapsed="false">
      <c r="A295" s="33"/>
      <c r="B295" s="37"/>
      <c r="C295" s="35" t="s">
        <v>1464</v>
      </c>
      <c r="D295" s="34" t="s">
        <v>1412</v>
      </c>
      <c r="E295" s="36" t="s">
        <v>30</v>
      </c>
      <c r="F295" s="37" t="s">
        <v>1413</v>
      </c>
      <c r="G295" s="35" t="s">
        <v>1414</v>
      </c>
      <c r="H295" s="37" t="s">
        <v>1465</v>
      </c>
      <c r="I295" s="38" t="s">
        <v>1466</v>
      </c>
      <c r="J295" s="21" t="s">
        <v>20</v>
      </c>
    </row>
    <row r="296" s="22" customFormat="true" ht="16.5" hidden="false" customHeight="true" outlineLevel="0" collapsed="false">
      <c r="A296" s="33"/>
      <c r="B296" s="37"/>
      <c r="C296" s="35" t="s">
        <v>1467</v>
      </c>
      <c r="D296" s="34" t="s">
        <v>1468</v>
      </c>
      <c r="E296" s="36" t="s">
        <v>1446</v>
      </c>
      <c r="F296" s="37" t="s">
        <v>1469</v>
      </c>
      <c r="G296" s="35" t="s">
        <v>1470</v>
      </c>
      <c r="H296" s="37" t="s">
        <v>1471</v>
      </c>
      <c r="I296" s="38" t="s">
        <v>1472</v>
      </c>
      <c r="J296" s="21"/>
    </row>
    <row r="297" s="22" customFormat="true" ht="16.5" hidden="false" customHeight="true" outlineLevel="0" collapsed="false">
      <c r="A297" s="33"/>
      <c r="B297" s="37"/>
      <c r="C297" s="35" t="s">
        <v>1473</v>
      </c>
      <c r="D297" s="34" t="s">
        <v>987</v>
      </c>
      <c r="E297" s="36" t="s">
        <v>988</v>
      </c>
      <c r="F297" s="37" t="s">
        <v>989</v>
      </c>
      <c r="G297" s="35" t="s">
        <v>1129</v>
      </c>
      <c r="H297" s="37" t="s">
        <v>1474</v>
      </c>
      <c r="I297" s="38" t="s">
        <v>1131</v>
      </c>
      <c r="J297" s="21" t="s">
        <v>20</v>
      </c>
    </row>
    <row r="298" s="22" customFormat="true" ht="16.5" hidden="false" customHeight="true" outlineLevel="0" collapsed="false">
      <c r="A298" s="33"/>
      <c r="B298" s="37"/>
      <c r="C298" s="35" t="s">
        <v>1475</v>
      </c>
      <c r="D298" s="34" t="s">
        <v>1476</v>
      </c>
      <c r="E298" s="36" t="s">
        <v>1446</v>
      </c>
      <c r="F298" s="37" t="s">
        <v>843</v>
      </c>
      <c r="G298" s="35" t="s">
        <v>1477</v>
      </c>
      <c r="H298" s="37" t="s">
        <v>1478</v>
      </c>
      <c r="I298" s="38" t="s">
        <v>1479</v>
      </c>
      <c r="J298" s="21"/>
    </row>
    <row r="299" s="22" customFormat="true" ht="16.5" hidden="false" customHeight="true" outlineLevel="0" collapsed="false">
      <c r="A299" s="33"/>
      <c r="B299" s="37"/>
      <c r="C299" s="35" t="s">
        <v>1480</v>
      </c>
      <c r="D299" s="34" t="s">
        <v>1481</v>
      </c>
      <c r="E299" s="36" t="s">
        <v>1482</v>
      </c>
      <c r="F299" s="37" t="s">
        <v>1483</v>
      </c>
      <c r="G299" s="35" t="s">
        <v>1484</v>
      </c>
      <c r="H299" s="37" t="s">
        <v>1485</v>
      </c>
      <c r="I299" s="38" t="s">
        <v>1486</v>
      </c>
      <c r="J299" s="21"/>
    </row>
    <row r="300" s="22" customFormat="true" ht="16.5" hidden="false" customHeight="true" outlineLevel="0" collapsed="false">
      <c r="A300" s="33"/>
      <c r="B300" s="37"/>
      <c r="C300" s="35" t="s">
        <v>1487</v>
      </c>
      <c r="D300" s="34" t="s">
        <v>1488</v>
      </c>
      <c r="E300" s="36" t="s">
        <v>1446</v>
      </c>
      <c r="F300" s="37" t="s">
        <v>1489</v>
      </c>
      <c r="G300" s="35" t="s">
        <v>1490</v>
      </c>
      <c r="H300" s="37" t="s">
        <v>1491</v>
      </c>
      <c r="I300" s="38" t="s">
        <v>1492</v>
      </c>
      <c r="J300" s="21"/>
    </row>
    <row r="301" s="22" customFormat="true" ht="16.5" hidden="false" customHeight="true" outlineLevel="0" collapsed="false">
      <c r="A301" s="28" t="s">
        <v>1493</v>
      </c>
      <c r="B301" s="29"/>
      <c r="C301" s="30"/>
      <c r="D301" s="29"/>
      <c r="E301" s="31"/>
      <c r="F301" s="29"/>
      <c r="G301" s="30"/>
      <c r="H301" s="29"/>
      <c r="I301" s="32"/>
      <c r="J301" s="21"/>
    </row>
    <row r="302" s="22" customFormat="true" ht="16.5" hidden="false" customHeight="true" outlineLevel="0" collapsed="false">
      <c r="A302" s="33"/>
      <c r="B302" s="37"/>
      <c r="C302" s="35" t="s">
        <v>1494</v>
      </c>
      <c r="D302" s="34" t="s">
        <v>1495</v>
      </c>
      <c r="E302" s="36" t="s">
        <v>872</v>
      </c>
      <c r="F302" s="37" t="s">
        <v>1072</v>
      </c>
      <c r="G302" s="35" t="s">
        <v>1496</v>
      </c>
      <c r="H302" s="37" t="s">
        <v>1497</v>
      </c>
      <c r="I302" s="38" t="s">
        <v>1498</v>
      </c>
      <c r="J302" s="21"/>
    </row>
    <row r="303" s="22" customFormat="true" ht="16.5" hidden="false" customHeight="true" outlineLevel="0" collapsed="false">
      <c r="A303" s="33"/>
      <c r="B303" s="37"/>
      <c r="C303" s="35" t="s">
        <v>1499</v>
      </c>
      <c r="D303" s="34" t="s">
        <v>1500</v>
      </c>
      <c r="E303" s="36" t="s">
        <v>1218</v>
      </c>
      <c r="F303" s="37" t="s">
        <v>643</v>
      </c>
      <c r="G303" s="35" t="s">
        <v>1501</v>
      </c>
      <c r="H303" s="37" t="s">
        <v>1502</v>
      </c>
      <c r="I303" s="38" t="s">
        <v>1503</v>
      </c>
      <c r="J303" s="21"/>
    </row>
    <row r="304" s="22" customFormat="true" ht="16.5" hidden="false" customHeight="true" outlineLevel="0" collapsed="false">
      <c r="A304" s="33"/>
      <c r="B304" s="37"/>
      <c r="C304" s="35" t="s">
        <v>1504</v>
      </c>
      <c r="D304" s="34" t="s">
        <v>1505</v>
      </c>
      <c r="E304" s="36" t="s">
        <v>942</v>
      </c>
      <c r="F304" s="37" t="s">
        <v>1260</v>
      </c>
      <c r="G304" s="35" t="s">
        <v>1506</v>
      </c>
      <c r="H304" s="37" t="s">
        <v>1507</v>
      </c>
      <c r="I304" s="38" t="s">
        <v>1508</v>
      </c>
      <c r="J304" s="21"/>
    </row>
    <row r="305" s="22" customFormat="true" ht="16.5" hidden="false" customHeight="true" outlineLevel="0" collapsed="false">
      <c r="A305" s="33"/>
      <c r="B305" s="37"/>
      <c r="C305" s="35" t="s">
        <v>1509</v>
      </c>
      <c r="D305" s="34" t="s">
        <v>1510</v>
      </c>
      <c r="E305" s="36" t="s">
        <v>1511</v>
      </c>
      <c r="F305" s="37" t="s">
        <v>1512</v>
      </c>
      <c r="G305" s="35" t="s">
        <v>1513</v>
      </c>
      <c r="H305" s="37" t="s">
        <v>1514</v>
      </c>
      <c r="I305" s="38" t="s">
        <v>1515</v>
      </c>
      <c r="J305" s="21"/>
    </row>
    <row r="306" s="22" customFormat="true" ht="16.5" hidden="false" customHeight="true" outlineLevel="0" collapsed="false">
      <c r="A306" s="33"/>
      <c r="B306" s="37"/>
      <c r="C306" s="35" t="s">
        <v>1516</v>
      </c>
      <c r="D306" s="34" t="s">
        <v>1517</v>
      </c>
      <c r="E306" s="36" t="s">
        <v>272</v>
      </c>
      <c r="F306" s="37" t="s">
        <v>1518</v>
      </c>
      <c r="G306" s="35" t="s">
        <v>1519</v>
      </c>
      <c r="H306" s="37" t="s">
        <v>1520</v>
      </c>
      <c r="I306" s="38" t="s">
        <v>1521</v>
      </c>
      <c r="J306" s="21"/>
    </row>
    <row r="307" s="22" customFormat="true" ht="16.5" hidden="false" customHeight="true" outlineLevel="0" collapsed="false">
      <c r="A307" s="33"/>
      <c r="B307" s="37"/>
      <c r="C307" s="35" t="s">
        <v>1522</v>
      </c>
      <c r="D307" s="34" t="s">
        <v>1523</v>
      </c>
      <c r="E307" s="36" t="s">
        <v>872</v>
      </c>
      <c r="F307" s="37" t="s">
        <v>1524</v>
      </c>
      <c r="G307" s="35" t="s">
        <v>1525</v>
      </c>
      <c r="H307" s="37" t="s">
        <v>1526</v>
      </c>
      <c r="I307" s="38" t="s">
        <v>1527</v>
      </c>
      <c r="J307" s="21"/>
    </row>
    <row r="308" s="22" customFormat="true" ht="16.5" hidden="false" customHeight="true" outlineLevel="0" collapsed="false">
      <c r="A308" s="33"/>
      <c r="B308" s="37"/>
      <c r="C308" s="35" t="s">
        <v>1528</v>
      </c>
      <c r="D308" s="34" t="s">
        <v>1529</v>
      </c>
      <c r="E308" s="36" t="s">
        <v>1198</v>
      </c>
      <c r="F308" s="37" t="s">
        <v>147</v>
      </c>
      <c r="G308" s="35" t="s">
        <v>1530</v>
      </c>
      <c r="H308" s="37" t="s">
        <v>1531</v>
      </c>
      <c r="I308" s="38" t="s">
        <v>1532</v>
      </c>
      <c r="J308" s="21"/>
    </row>
    <row r="309" s="22" customFormat="true" ht="16.5" hidden="false" customHeight="true" outlineLevel="0" collapsed="false">
      <c r="A309" s="28" t="s">
        <v>1533</v>
      </c>
      <c r="B309" s="29"/>
      <c r="C309" s="30"/>
      <c r="D309" s="29"/>
      <c r="E309" s="31"/>
      <c r="F309" s="29"/>
      <c r="G309" s="30"/>
      <c r="H309" s="29"/>
      <c r="I309" s="32"/>
      <c r="J309" s="21"/>
    </row>
    <row r="310" s="22" customFormat="true" ht="16.5" hidden="false" customHeight="true" outlineLevel="0" collapsed="false">
      <c r="A310" s="33"/>
      <c r="B310" s="37"/>
      <c r="C310" s="70" t="s">
        <v>1534</v>
      </c>
      <c r="D310" s="71" t="s">
        <v>1412</v>
      </c>
      <c r="E310" s="70" t="s">
        <v>30</v>
      </c>
      <c r="F310" s="37" t="s">
        <v>1413</v>
      </c>
      <c r="G310" s="70" t="s">
        <v>1414</v>
      </c>
      <c r="H310" s="53" t="s">
        <v>1465</v>
      </c>
      <c r="I310" s="54" t="s">
        <v>1466</v>
      </c>
      <c r="J310" s="21"/>
    </row>
    <row r="311" s="22" customFormat="true" ht="16.5" hidden="false" customHeight="true" outlineLevel="0" collapsed="false">
      <c r="A311" s="33"/>
      <c r="B311" s="37"/>
      <c r="C311" s="70" t="s">
        <v>1535</v>
      </c>
      <c r="D311" s="71" t="s">
        <v>1451</v>
      </c>
      <c r="E311" s="70" t="s">
        <v>1218</v>
      </c>
      <c r="F311" s="37" t="s">
        <v>837</v>
      </c>
      <c r="G311" s="70" t="s">
        <v>1395</v>
      </c>
      <c r="H311" s="53" t="s">
        <v>1396</v>
      </c>
      <c r="I311" s="54" t="s">
        <v>1397</v>
      </c>
      <c r="J311" s="21"/>
    </row>
    <row r="312" s="22" customFormat="true" ht="16.5" hidden="false" customHeight="true" outlineLevel="0" collapsed="false">
      <c r="A312" s="33"/>
      <c r="B312" s="37"/>
      <c r="C312" s="35" t="s">
        <v>1536</v>
      </c>
      <c r="D312" s="71" t="s">
        <v>1174</v>
      </c>
      <c r="E312" s="70" t="s">
        <v>1175</v>
      </c>
      <c r="F312" s="37" t="s">
        <v>1537</v>
      </c>
      <c r="G312" s="70" t="s">
        <v>1177</v>
      </c>
      <c r="H312" s="53" t="s">
        <v>1538</v>
      </c>
      <c r="I312" s="54" t="s">
        <v>1179</v>
      </c>
      <c r="J312" s="21"/>
    </row>
    <row r="313" s="22" customFormat="true" ht="16.5" hidden="false" customHeight="true" outlineLevel="0" collapsed="false">
      <c r="A313" s="33"/>
      <c r="B313" s="37"/>
      <c r="C313" s="70" t="s">
        <v>1539</v>
      </c>
      <c r="D313" s="71" t="s">
        <v>1259</v>
      </c>
      <c r="E313" s="70" t="s">
        <v>1078</v>
      </c>
      <c r="F313" s="37" t="s">
        <v>1260</v>
      </c>
      <c r="G313" s="70" t="s">
        <v>1261</v>
      </c>
      <c r="H313" s="53" t="s">
        <v>1540</v>
      </c>
      <c r="I313" s="54" t="s">
        <v>1541</v>
      </c>
      <c r="J313" s="21"/>
    </row>
    <row r="314" s="22" customFormat="true" ht="16.5" hidden="false" customHeight="true" outlineLevel="0" collapsed="false">
      <c r="A314" s="33"/>
      <c r="B314" s="37"/>
      <c r="C314" s="72" t="s">
        <v>1542</v>
      </c>
      <c r="D314" s="71" t="s">
        <v>1543</v>
      </c>
      <c r="E314" s="70" t="s">
        <v>1218</v>
      </c>
      <c r="F314" s="37" t="s">
        <v>1544</v>
      </c>
      <c r="G314" s="70" t="s">
        <v>1545</v>
      </c>
      <c r="H314" s="53" t="s">
        <v>1546</v>
      </c>
      <c r="I314" s="54" t="s">
        <v>1547</v>
      </c>
      <c r="J314" s="21"/>
    </row>
    <row r="315" s="22" customFormat="true" ht="16.5" hidden="false" customHeight="true" outlineLevel="0" collapsed="false">
      <c r="A315" s="33"/>
      <c r="B315" s="37"/>
      <c r="C315" s="73" t="s">
        <v>1548</v>
      </c>
      <c r="D315" s="53"/>
      <c r="E315" s="70" t="s">
        <v>173</v>
      </c>
      <c r="F315" s="37" t="s">
        <v>1549</v>
      </c>
      <c r="G315" s="70" t="s">
        <v>1550</v>
      </c>
      <c r="H315" s="53" t="s">
        <v>1551</v>
      </c>
      <c r="I315" s="54" t="s">
        <v>1552</v>
      </c>
      <c r="J315" s="21"/>
    </row>
    <row r="316" s="22" customFormat="true" ht="16.5" hidden="false" customHeight="true" outlineLevel="0" collapsed="false">
      <c r="A316" s="33"/>
      <c r="B316" s="37"/>
      <c r="C316" s="70" t="s">
        <v>1553</v>
      </c>
      <c r="D316" s="71" t="s">
        <v>1554</v>
      </c>
      <c r="E316" s="70" t="s">
        <v>402</v>
      </c>
      <c r="F316" s="37" t="s">
        <v>1555</v>
      </c>
      <c r="G316" s="70" t="s">
        <v>1556</v>
      </c>
      <c r="H316" s="53" t="s">
        <v>1557</v>
      </c>
      <c r="I316" s="54" t="s">
        <v>1558</v>
      </c>
      <c r="J316" s="21"/>
    </row>
    <row r="317" s="22" customFormat="true" ht="16.5" hidden="false" customHeight="true" outlineLevel="0" collapsed="false">
      <c r="A317" s="40" t="s">
        <v>1559</v>
      </c>
      <c r="B317" s="41"/>
      <c r="C317" s="42"/>
      <c r="D317" s="41"/>
      <c r="E317" s="43"/>
      <c r="F317" s="41"/>
      <c r="G317" s="42"/>
      <c r="H317" s="41"/>
      <c r="I317" s="44"/>
      <c r="J317" s="21"/>
    </row>
    <row r="318" s="22" customFormat="true" ht="16.5" hidden="false" customHeight="true" outlineLevel="0" collapsed="false">
      <c r="A318" s="28" t="s">
        <v>1560</v>
      </c>
      <c r="B318" s="29"/>
      <c r="C318" s="30"/>
      <c r="D318" s="29"/>
      <c r="E318" s="31"/>
      <c r="F318" s="29"/>
      <c r="G318" s="30"/>
      <c r="H318" s="29"/>
      <c r="I318" s="32"/>
      <c r="J318" s="21"/>
    </row>
    <row r="319" s="22" customFormat="true" ht="16.5" hidden="false" customHeight="true" outlineLevel="0" collapsed="false">
      <c r="A319" s="33"/>
      <c r="B319" s="37"/>
      <c r="C319" s="35" t="s">
        <v>1561</v>
      </c>
      <c r="D319" s="34" t="s">
        <v>1562</v>
      </c>
      <c r="E319" s="36" t="s">
        <v>1563</v>
      </c>
      <c r="F319" s="37" t="s">
        <v>1375</v>
      </c>
      <c r="G319" s="35" t="s">
        <v>1564</v>
      </c>
      <c r="H319" s="37" t="s">
        <v>1565</v>
      </c>
      <c r="I319" s="38" t="s">
        <v>1566</v>
      </c>
      <c r="J319" s="21" t="s">
        <v>20</v>
      </c>
    </row>
    <row r="320" s="22" customFormat="true" ht="16.5" hidden="false" customHeight="true" outlineLevel="0" collapsed="false">
      <c r="A320" s="33"/>
      <c r="B320" s="37"/>
      <c r="C320" s="35" t="s">
        <v>1567</v>
      </c>
      <c r="D320" s="34" t="s">
        <v>1568</v>
      </c>
      <c r="E320" s="36" t="s">
        <v>1569</v>
      </c>
      <c r="F320" s="37" t="s">
        <v>1570</v>
      </c>
      <c r="G320" s="35" t="s">
        <v>1571</v>
      </c>
      <c r="H320" s="37" t="s">
        <v>1572</v>
      </c>
      <c r="I320" s="38" t="s">
        <v>1573</v>
      </c>
      <c r="J320" s="21" t="s">
        <v>20</v>
      </c>
    </row>
    <row r="321" s="22" customFormat="true" ht="16.5" hidden="false" customHeight="true" outlineLevel="0" collapsed="false">
      <c r="A321" s="33"/>
      <c r="B321" s="37"/>
      <c r="C321" s="35" t="s">
        <v>1574</v>
      </c>
      <c r="D321" s="34" t="s">
        <v>1575</v>
      </c>
      <c r="E321" s="36" t="s">
        <v>1576</v>
      </c>
      <c r="F321" s="37" t="s">
        <v>928</v>
      </c>
      <c r="G321" s="35" t="s">
        <v>1577</v>
      </c>
      <c r="H321" s="37" t="s">
        <v>1578</v>
      </c>
      <c r="I321" s="38" t="s">
        <v>1579</v>
      </c>
      <c r="J321" s="21" t="s">
        <v>20</v>
      </c>
    </row>
    <row r="322" s="22" customFormat="true" ht="16.5" hidden="false" customHeight="true" outlineLevel="0" collapsed="false">
      <c r="A322" s="33"/>
      <c r="B322" s="37"/>
      <c r="C322" s="35" t="s">
        <v>1580</v>
      </c>
      <c r="D322" s="34" t="s">
        <v>1581</v>
      </c>
      <c r="E322" s="36" t="s">
        <v>1582</v>
      </c>
      <c r="F322" s="37" t="s">
        <v>1583</v>
      </c>
      <c r="G322" s="35" t="s">
        <v>1584</v>
      </c>
      <c r="H322" s="37" t="s">
        <v>1585</v>
      </c>
      <c r="I322" s="38" t="s">
        <v>1586</v>
      </c>
      <c r="J322" s="21" t="s">
        <v>20</v>
      </c>
    </row>
    <row r="323" s="22" customFormat="true" ht="16.5" hidden="false" customHeight="true" outlineLevel="0" collapsed="false">
      <c r="A323" s="33"/>
      <c r="B323" s="37"/>
      <c r="C323" s="35" t="s">
        <v>1587</v>
      </c>
      <c r="D323" s="34" t="s">
        <v>1588</v>
      </c>
      <c r="E323" s="36" t="s">
        <v>1589</v>
      </c>
      <c r="F323" s="37" t="s">
        <v>31</v>
      </c>
      <c r="G323" s="35" t="s">
        <v>1590</v>
      </c>
      <c r="H323" s="37" t="s">
        <v>1591</v>
      </c>
      <c r="I323" s="38" t="s">
        <v>1592</v>
      </c>
      <c r="J323" s="21" t="s">
        <v>20</v>
      </c>
    </row>
    <row r="324" s="22" customFormat="true" ht="16.5" hidden="false" customHeight="true" outlineLevel="0" collapsed="false">
      <c r="A324" s="28" t="s">
        <v>1593</v>
      </c>
      <c r="B324" s="29"/>
      <c r="C324" s="30"/>
      <c r="D324" s="29"/>
      <c r="E324" s="31"/>
      <c r="F324" s="29"/>
      <c r="G324" s="30"/>
      <c r="H324" s="29"/>
      <c r="I324" s="32"/>
      <c r="J324" s="21"/>
    </row>
    <row r="325" s="22" customFormat="true" ht="16.5" hidden="false" customHeight="true" outlineLevel="0" collapsed="false">
      <c r="A325" s="33"/>
      <c r="B325" s="37"/>
      <c r="C325" s="35" t="s">
        <v>1594</v>
      </c>
      <c r="D325" s="34" t="s">
        <v>1595</v>
      </c>
      <c r="E325" s="36" t="s">
        <v>955</v>
      </c>
      <c r="F325" s="37"/>
      <c r="G325" s="74"/>
      <c r="H325" s="37" t="s">
        <v>1596</v>
      </c>
      <c r="I325" s="38" t="s">
        <v>1597</v>
      </c>
      <c r="J325" s="21"/>
    </row>
    <row r="326" s="22" customFormat="true" ht="16.5" hidden="false" customHeight="true" outlineLevel="0" collapsed="false">
      <c r="A326" s="33"/>
      <c r="B326" s="37"/>
      <c r="C326" s="35" t="s">
        <v>1598</v>
      </c>
      <c r="D326" s="34" t="s">
        <v>1599</v>
      </c>
      <c r="E326" s="36" t="s">
        <v>942</v>
      </c>
      <c r="F326" s="37" t="s">
        <v>306</v>
      </c>
      <c r="G326" s="35" t="s">
        <v>1600</v>
      </c>
      <c r="H326" s="37" t="s">
        <v>1601</v>
      </c>
      <c r="I326" s="38" t="s">
        <v>1602</v>
      </c>
      <c r="J326" s="21"/>
    </row>
    <row r="327" s="22" customFormat="true" ht="16.5" hidden="false" customHeight="true" outlineLevel="0" collapsed="false">
      <c r="A327" s="28" t="s">
        <v>1603</v>
      </c>
      <c r="B327" s="29"/>
      <c r="C327" s="30"/>
      <c r="D327" s="29"/>
      <c r="E327" s="31"/>
      <c r="F327" s="29"/>
      <c r="G327" s="30"/>
      <c r="H327" s="29"/>
      <c r="I327" s="32"/>
      <c r="J327" s="21"/>
    </row>
    <row r="328" s="22" customFormat="true" ht="16.5" hidden="false" customHeight="true" outlineLevel="0" collapsed="false">
      <c r="A328" s="33"/>
      <c r="B328" s="37"/>
      <c r="C328" s="35" t="s">
        <v>1604</v>
      </c>
      <c r="D328" s="34" t="s">
        <v>159</v>
      </c>
      <c r="E328" s="36" t="s">
        <v>160</v>
      </c>
      <c r="F328" s="37" t="s">
        <v>161</v>
      </c>
      <c r="G328" s="35" t="s">
        <v>162</v>
      </c>
      <c r="H328" s="37" t="s">
        <v>1605</v>
      </c>
      <c r="I328" s="38" t="s">
        <v>164</v>
      </c>
      <c r="J328" s="21" t="s">
        <v>20</v>
      </c>
    </row>
    <row r="329" s="22" customFormat="true" ht="16.5" hidden="false" customHeight="true" outlineLevel="0" collapsed="false">
      <c r="A329" s="33"/>
      <c r="B329" s="37"/>
      <c r="C329" s="35" t="s">
        <v>1606</v>
      </c>
      <c r="D329" s="34" t="s">
        <v>172</v>
      </c>
      <c r="E329" s="36" t="s">
        <v>173</v>
      </c>
      <c r="F329" s="37" t="s">
        <v>174</v>
      </c>
      <c r="G329" s="35" t="s">
        <v>1607</v>
      </c>
      <c r="H329" s="37" t="s">
        <v>1608</v>
      </c>
      <c r="I329" s="38" t="s">
        <v>177</v>
      </c>
      <c r="J329" s="21"/>
    </row>
    <row r="330" s="22" customFormat="true" ht="16.5" hidden="false" customHeight="true" outlineLevel="0" collapsed="false">
      <c r="A330" s="33"/>
      <c r="B330" s="37"/>
      <c r="C330" s="35" t="s">
        <v>1609</v>
      </c>
      <c r="D330" s="34" t="s">
        <v>1610</v>
      </c>
      <c r="E330" s="36" t="s">
        <v>160</v>
      </c>
      <c r="F330" s="37" t="s">
        <v>78</v>
      </c>
      <c r="G330" s="35" t="s">
        <v>1611</v>
      </c>
      <c r="H330" s="37" t="s">
        <v>1612</v>
      </c>
      <c r="I330" s="38" t="s">
        <v>1613</v>
      </c>
      <c r="J330" s="21"/>
    </row>
    <row r="331" s="22" customFormat="true" ht="16.5" hidden="false" customHeight="true" outlineLevel="0" collapsed="false">
      <c r="A331" s="55" t="s">
        <v>1614</v>
      </c>
      <c r="B331" s="55"/>
      <c r="C331" s="30"/>
      <c r="D331" s="29"/>
      <c r="E331" s="31"/>
      <c r="F331" s="29"/>
      <c r="G331" s="30"/>
      <c r="H331" s="29"/>
      <c r="I331" s="32"/>
      <c r="J331" s="21"/>
    </row>
    <row r="332" s="22" customFormat="true" ht="16.5" hidden="false" customHeight="true" outlineLevel="0" collapsed="false">
      <c r="A332" s="33"/>
      <c r="B332" s="37"/>
      <c r="C332" s="35" t="s">
        <v>1615</v>
      </c>
      <c r="D332" s="34" t="s">
        <v>1616</v>
      </c>
      <c r="E332" s="36" t="s">
        <v>1617</v>
      </c>
      <c r="F332" s="37"/>
      <c r="G332" s="39"/>
      <c r="H332" s="37" t="s">
        <v>1618</v>
      </c>
      <c r="I332" s="38" t="s">
        <v>1619</v>
      </c>
      <c r="J332" s="21"/>
    </row>
    <row r="333" s="22" customFormat="true" ht="16.5" hidden="false" customHeight="true" outlineLevel="0" collapsed="false">
      <c r="A333" s="33"/>
      <c r="B333" s="37"/>
      <c r="C333" s="35" t="s">
        <v>1620</v>
      </c>
      <c r="D333" s="34" t="s">
        <v>1621</v>
      </c>
      <c r="E333" s="36" t="s">
        <v>872</v>
      </c>
      <c r="F333" s="37"/>
      <c r="G333" s="39"/>
      <c r="H333" s="37" t="s">
        <v>1622</v>
      </c>
      <c r="I333" s="38"/>
      <c r="J333" s="21"/>
    </row>
    <row r="334" s="22" customFormat="true" ht="16.5" hidden="false" customHeight="true" outlineLevel="0" collapsed="false">
      <c r="A334" s="33"/>
      <c r="B334" s="37"/>
      <c r="C334" s="35" t="s">
        <v>1623</v>
      </c>
      <c r="D334" s="34" t="s">
        <v>1624</v>
      </c>
      <c r="E334" s="36" t="s">
        <v>1625</v>
      </c>
      <c r="F334" s="37"/>
      <c r="G334" s="39"/>
      <c r="H334" s="37" t="s">
        <v>1626</v>
      </c>
      <c r="I334" s="38" t="s">
        <v>1627</v>
      </c>
      <c r="J334" s="21" t="s">
        <v>20</v>
      </c>
    </row>
    <row r="335" s="22" customFormat="true" ht="16.5" hidden="false" customHeight="true" outlineLevel="0" collapsed="false">
      <c r="A335" s="33"/>
      <c r="B335" s="37"/>
      <c r="C335" s="35" t="s">
        <v>1628</v>
      </c>
      <c r="D335" s="34" t="s">
        <v>1629</v>
      </c>
      <c r="E335" s="36" t="s">
        <v>1630</v>
      </c>
      <c r="F335" s="37"/>
      <c r="G335" s="39"/>
      <c r="H335" s="37" t="s">
        <v>1631</v>
      </c>
      <c r="I335" s="38" t="s">
        <v>1632</v>
      </c>
      <c r="J335" s="21"/>
    </row>
    <row r="336" s="22" customFormat="true" ht="16.5" hidden="false" customHeight="true" outlineLevel="0" collapsed="false">
      <c r="A336" s="28" t="s">
        <v>186</v>
      </c>
      <c r="B336" s="29"/>
      <c r="C336" s="30"/>
      <c r="D336" s="29"/>
      <c r="E336" s="31"/>
      <c r="F336" s="29"/>
      <c r="G336" s="30"/>
      <c r="H336" s="29"/>
      <c r="I336" s="32"/>
      <c r="J336" s="21"/>
    </row>
    <row r="337" s="22" customFormat="true" ht="16.5" hidden="false" customHeight="true" outlineLevel="0" collapsed="false">
      <c r="A337" s="33"/>
      <c r="B337" s="37"/>
      <c r="C337" s="35" t="s">
        <v>1633</v>
      </c>
      <c r="D337" s="34" t="s">
        <v>1634</v>
      </c>
      <c r="E337" s="36" t="s">
        <v>1635</v>
      </c>
      <c r="F337" s="37" t="s">
        <v>1636</v>
      </c>
      <c r="G337" s="35" t="s">
        <v>1637</v>
      </c>
      <c r="H337" s="37" t="s">
        <v>1638</v>
      </c>
      <c r="I337" s="38" t="s">
        <v>1639</v>
      </c>
      <c r="J337" s="21"/>
    </row>
    <row r="338" s="22" customFormat="true" ht="16.5" hidden="false" customHeight="true" outlineLevel="0" collapsed="false">
      <c r="A338" s="33"/>
      <c r="B338" s="37"/>
      <c r="C338" s="35" t="s">
        <v>1640</v>
      </c>
      <c r="D338" s="34" t="s">
        <v>1641</v>
      </c>
      <c r="E338" s="36" t="s">
        <v>1351</v>
      </c>
      <c r="F338" s="37" t="s">
        <v>873</v>
      </c>
      <c r="G338" s="35" t="s">
        <v>1642</v>
      </c>
      <c r="H338" s="37" t="s">
        <v>1643</v>
      </c>
      <c r="I338" s="38" t="s">
        <v>1644</v>
      </c>
      <c r="J338" s="21"/>
    </row>
    <row r="339" s="22" customFormat="true" ht="16.5" hidden="false" customHeight="true" outlineLevel="0" collapsed="false">
      <c r="A339" s="33"/>
      <c r="B339" s="37"/>
      <c r="C339" s="35" t="s">
        <v>1645</v>
      </c>
      <c r="D339" s="34" t="s">
        <v>1646</v>
      </c>
      <c r="E339" s="36" t="s">
        <v>1635</v>
      </c>
      <c r="F339" s="37" t="s">
        <v>1647</v>
      </c>
      <c r="G339" s="35" t="s">
        <v>1648</v>
      </c>
      <c r="H339" s="37" t="s">
        <v>1649</v>
      </c>
      <c r="I339" s="38" t="s">
        <v>1650</v>
      </c>
      <c r="J339" s="21"/>
    </row>
    <row r="340" s="22" customFormat="true" ht="16.5" hidden="false" customHeight="true" outlineLevel="0" collapsed="false">
      <c r="A340" s="75" t="s">
        <v>1651</v>
      </c>
      <c r="B340" s="76"/>
      <c r="C340" s="42"/>
      <c r="D340" s="41"/>
      <c r="E340" s="43"/>
      <c r="F340" s="41"/>
      <c r="G340" s="42"/>
      <c r="H340" s="41"/>
      <c r="I340" s="44"/>
      <c r="J340" s="21"/>
    </row>
    <row r="341" s="22" customFormat="true" ht="16.5" hidden="false" customHeight="true" outlineLevel="0" collapsed="false">
      <c r="A341" s="28" t="s">
        <v>1652</v>
      </c>
      <c r="B341" s="29"/>
      <c r="C341" s="30"/>
      <c r="D341" s="29"/>
      <c r="E341" s="31"/>
      <c r="F341" s="29"/>
      <c r="G341" s="30"/>
      <c r="H341" s="29"/>
      <c r="I341" s="32"/>
      <c r="J341" s="21"/>
    </row>
    <row r="342" s="22" customFormat="true" ht="16.5" hidden="false" customHeight="true" outlineLevel="0" collapsed="false">
      <c r="A342" s="33"/>
      <c r="B342" s="34" t="s">
        <v>1653</v>
      </c>
      <c r="C342" s="35" t="s">
        <v>1654</v>
      </c>
      <c r="D342" s="34" t="s">
        <v>1655</v>
      </c>
      <c r="E342" s="36" t="s">
        <v>872</v>
      </c>
      <c r="F342" s="37" t="s">
        <v>873</v>
      </c>
      <c r="G342" s="35" t="s">
        <v>874</v>
      </c>
      <c r="H342" s="37" t="s">
        <v>1656</v>
      </c>
      <c r="I342" s="38" t="s">
        <v>1657</v>
      </c>
      <c r="J342" s="21" t="s">
        <v>20</v>
      </c>
    </row>
    <row r="343" s="22" customFormat="true" ht="16.5" hidden="false" customHeight="true" outlineLevel="0" collapsed="false">
      <c r="A343" s="33"/>
      <c r="B343" s="34" t="s">
        <v>1658</v>
      </c>
      <c r="C343" s="35" t="s">
        <v>1659</v>
      </c>
      <c r="D343" s="34" t="s">
        <v>1660</v>
      </c>
      <c r="E343" s="36" t="s">
        <v>272</v>
      </c>
      <c r="F343" s="37" t="s">
        <v>1661</v>
      </c>
      <c r="G343" s="35" t="s">
        <v>1662</v>
      </c>
      <c r="H343" s="37" t="s">
        <v>1663</v>
      </c>
      <c r="I343" s="38" t="s">
        <v>1664</v>
      </c>
      <c r="J343" s="21" t="s">
        <v>20</v>
      </c>
    </row>
    <row r="344" s="22" customFormat="true" ht="16.5" hidden="false" customHeight="true" outlineLevel="0" collapsed="false">
      <c r="A344" s="33"/>
      <c r="B344" s="34"/>
      <c r="C344" s="35" t="s">
        <v>1665</v>
      </c>
      <c r="D344" s="34" t="s">
        <v>438</v>
      </c>
      <c r="E344" s="36" t="s">
        <v>272</v>
      </c>
      <c r="F344" s="37" t="s">
        <v>1666</v>
      </c>
      <c r="G344" s="35" t="s">
        <v>1667</v>
      </c>
      <c r="H344" s="37" t="s">
        <v>1668</v>
      </c>
      <c r="I344" s="38" t="s">
        <v>1669</v>
      </c>
      <c r="J344" s="21" t="s">
        <v>20</v>
      </c>
    </row>
    <row r="345" s="22" customFormat="true" ht="16.5" hidden="false" customHeight="true" outlineLevel="0" collapsed="false">
      <c r="A345" s="33"/>
      <c r="B345" s="34"/>
      <c r="C345" s="35" t="s">
        <v>1670</v>
      </c>
      <c r="D345" s="34" t="s">
        <v>394</v>
      </c>
      <c r="E345" s="36" t="s">
        <v>395</v>
      </c>
      <c r="F345" s="37" t="s">
        <v>1671</v>
      </c>
      <c r="G345" s="35" t="s">
        <v>1672</v>
      </c>
      <c r="H345" s="37" t="s">
        <v>1673</v>
      </c>
      <c r="I345" s="38" t="s">
        <v>1674</v>
      </c>
      <c r="J345" s="21" t="s">
        <v>20</v>
      </c>
    </row>
    <row r="346" s="22" customFormat="true" ht="16.5" hidden="false" customHeight="true" outlineLevel="0" collapsed="false">
      <c r="A346" s="33"/>
      <c r="B346" s="34"/>
      <c r="C346" s="35" t="s">
        <v>1675</v>
      </c>
      <c r="D346" s="34" t="s">
        <v>1676</v>
      </c>
      <c r="E346" s="36" t="s">
        <v>1218</v>
      </c>
      <c r="F346" s="37" t="s">
        <v>1671</v>
      </c>
      <c r="G346" s="35" t="s">
        <v>1677</v>
      </c>
      <c r="H346" s="37" t="s">
        <v>1678</v>
      </c>
      <c r="I346" s="38" t="s">
        <v>1679</v>
      </c>
      <c r="J346" s="21" t="s">
        <v>20</v>
      </c>
    </row>
    <row r="347" s="22" customFormat="true" ht="16.5" hidden="false" customHeight="true" outlineLevel="0" collapsed="false">
      <c r="A347" s="33"/>
      <c r="B347" s="34"/>
      <c r="C347" s="35" t="s">
        <v>1680</v>
      </c>
      <c r="D347" s="34" t="s">
        <v>1681</v>
      </c>
      <c r="E347" s="36" t="s">
        <v>1381</v>
      </c>
      <c r="F347" s="37" t="s">
        <v>1382</v>
      </c>
      <c r="G347" s="35" t="s">
        <v>1383</v>
      </c>
      <c r="H347" s="37" t="s">
        <v>1682</v>
      </c>
      <c r="I347" s="38" t="s">
        <v>1683</v>
      </c>
      <c r="J347" s="21" t="s">
        <v>20</v>
      </c>
    </row>
    <row r="348" s="22" customFormat="true" ht="16.5" hidden="false" customHeight="true" outlineLevel="0" collapsed="false">
      <c r="A348" s="33"/>
      <c r="B348" s="34"/>
      <c r="C348" s="35" t="s">
        <v>1684</v>
      </c>
      <c r="D348" s="34" t="s">
        <v>1685</v>
      </c>
      <c r="E348" s="36" t="s">
        <v>272</v>
      </c>
      <c r="F348" s="37" t="s">
        <v>759</v>
      </c>
      <c r="G348" s="35" t="s">
        <v>1686</v>
      </c>
      <c r="H348" s="37" t="s">
        <v>1687</v>
      </c>
      <c r="I348" s="38" t="s">
        <v>1688</v>
      </c>
      <c r="J348" s="21" t="s">
        <v>20</v>
      </c>
    </row>
    <row r="349" s="22" customFormat="true" ht="16.5" hidden="false" customHeight="true" outlineLevel="0" collapsed="false">
      <c r="A349" s="33"/>
      <c r="B349" s="34" t="s">
        <v>1689</v>
      </c>
      <c r="C349" s="35" t="s">
        <v>1690</v>
      </c>
      <c r="D349" s="34" t="s">
        <v>1691</v>
      </c>
      <c r="E349" s="36" t="s">
        <v>272</v>
      </c>
      <c r="F349" s="37" t="s">
        <v>1692</v>
      </c>
      <c r="G349" s="35" t="s">
        <v>1693</v>
      </c>
      <c r="H349" s="37" t="s">
        <v>1694</v>
      </c>
      <c r="I349" s="38" t="s">
        <v>1695</v>
      </c>
      <c r="J349" s="21" t="s">
        <v>20</v>
      </c>
    </row>
    <row r="350" s="22" customFormat="true" ht="16.5" hidden="false" customHeight="true" outlineLevel="0" collapsed="false">
      <c r="A350" s="33"/>
      <c r="B350" s="34" t="s">
        <v>1696</v>
      </c>
      <c r="C350" s="35" t="s">
        <v>1697</v>
      </c>
      <c r="D350" s="34" t="s">
        <v>1698</v>
      </c>
      <c r="E350" s="36" t="s">
        <v>181</v>
      </c>
      <c r="F350" s="37" t="s">
        <v>1364</v>
      </c>
      <c r="G350" s="35" t="s">
        <v>1365</v>
      </c>
      <c r="H350" s="37" t="s">
        <v>1699</v>
      </c>
      <c r="I350" s="38" t="s">
        <v>1367</v>
      </c>
      <c r="J350" s="21" t="s">
        <v>20</v>
      </c>
    </row>
    <row r="351" s="22" customFormat="true" ht="16.5" hidden="false" customHeight="true" outlineLevel="0" collapsed="false">
      <c r="A351" s="33"/>
      <c r="B351" s="34"/>
      <c r="C351" s="35" t="s">
        <v>1700</v>
      </c>
      <c r="D351" s="34" t="s">
        <v>1701</v>
      </c>
      <c r="E351" s="36" t="s">
        <v>258</v>
      </c>
      <c r="F351" s="37" t="s">
        <v>415</v>
      </c>
      <c r="G351" s="35" t="s">
        <v>416</v>
      </c>
      <c r="H351" s="37" t="s">
        <v>1702</v>
      </c>
      <c r="I351" s="38" t="s">
        <v>418</v>
      </c>
      <c r="J351" s="21" t="s">
        <v>20</v>
      </c>
    </row>
    <row r="352" s="22" customFormat="true" ht="16.5" hidden="false" customHeight="true" outlineLevel="0" collapsed="false">
      <c r="A352" s="33"/>
      <c r="B352" s="34"/>
      <c r="C352" s="35" t="s">
        <v>1703</v>
      </c>
      <c r="D352" s="34" t="s">
        <v>1704</v>
      </c>
      <c r="E352" s="36" t="s">
        <v>395</v>
      </c>
      <c r="F352" s="37" t="s">
        <v>1705</v>
      </c>
      <c r="G352" s="35" t="s">
        <v>1706</v>
      </c>
      <c r="H352" s="37" t="s">
        <v>1707</v>
      </c>
      <c r="I352" s="38" t="s">
        <v>1708</v>
      </c>
      <c r="J352" s="21" t="s">
        <v>20</v>
      </c>
    </row>
    <row r="353" s="22" customFormat="true" ht="16.5" hidden="false" customHeight="true" outlineLevel="0" collapsed="false">
      <c r="A353" s="33"/>
      <c r="B353" s="34"/>
      <c r="C353" s="35" t="s">
        <v>1709</v>
      </c>
      <c r="D353" s="34" t="s">
        <v>1710</v>
      </c>
      <c r="E353" s="36" t="s">
        <v>955</v>
      </c>
      <c r="F353" s="37" t="s">
        <v>1711</v>
      </c>
      <c r="G353" s="35" t="s">
        <v>1712</v>
      </c>
      <c r="H353" s="37" t="s">
        <v>1713</v>
      </c>
      <c r="I353" s="38" t="s">
        <v>1714</v>
      </c>
      <c r="J353" s="21" t="s">
        <v>20</v>
      </c>
    </row>
    <row r="354" s="22" customFormat="true" ht="16.5" hidden="false" customHeight="true" outlineLevel="0" collapsed="false">
      <c r="A354" s="33"/>
      <c r="B354" s="34"/>
      <c r="C354" s="35" t="s">
        <v>1715</v>
      </c>
      <c r="D354" s="34" t="s">
        <v>1716</v>
      </c>
      <c r="E354" s="36" t="s">
        <v>753</v>
      </c>
      <c r="F354" s="37" t="s">
        <v>167</v>
      </c>
      <c r="G354" s="35" t="s">
        <v>1717</v>
      </c>
      <c r="H354" s="37" t="s">
        <v>1718</v>
      </c>
      <c r="I354" s="38" t="s">
        <v>1719</v>
      </c>
      <c r="J354" s="21" t="s">
        <v>20</v>
      </c>
    </row>
    <row r="355" s="22" customFormat="true" ht="16.5" hidden="false" customHeight="true" outlineLevel="0" collapsed="false">
      <c r="A355" s="33"/>
      <c r="B355" s="34" t="s">
        <v>1720</v>
      </c>
      <c r="C355" s="35" t="s">
        <v>1721</v>
      </c>
      <c r="D355" s="34" t="s">
        <v>1543</v>
      </c>
      <c r="E355" s="36" t="s">
        <v>1218</v>
      </c>
      <c r="F355" s="37" t="s">
        <v>1544</v>
      </c>
      <c r="G355" s="35" t="s">
        <v>1545</v>
      </c>
      <c r="H355" s="37" t="s">
        <v>1722</v>
      </c>
      <c r="I355" s="38" t="s">
        <v>1547</v>
      </c>
      <c r="J355" s="21" t="s">
        <v>20</v>
      </c>
    </row>
    <row r="356" s="22" customFormat="true" ht="16.5" hidden="false" customHeight="true" outlineLevel="0" collapsed="false">
      <c r="A356" s="33"/>
      <c r="B356" s="34"/>
      <c r="C356" s="35" t="s">
        <v>1723</v>
      </c>
      <c r="D356" s="34" t="s">
        <v>1724</v>
      </c>
      <c r="E356" s="36" t="s">
        <v>1725</v>
      </c>
      <c r="F356" s="37" t="s">
        <v>1726</v>
      </c>
      <c r="G356" s="35" t="s">
        <v>1727</v>
      </c>
      <c r="H356" s="37" t="s">
        <v>1728</v>
      </c>
      <c r="I356" s="38" t="s">
        <v>1729</v>
      </c>
      <c r="J356" s="21" t="s">
        <v>20</v>
      </c>
    </row>
    <row r="357" s="22" customFormat="true" ht="16.5" hidden="false" customHeight="true" outlineLevel="0" collapsed="false">
      <c r="A357" s="33"/>
      <c r="B357" s="34"/>
      <c r="C357" s="35" t="s">
        <v>1730</v>
      </c>
      <c r="D357" s="34" t="s">
        <v>1731</v>
      </c>
      <c r="E357" s="36" t="s">
        <v>427</v>
      </c>
      <c r="F357" s="37" t="s">
        <v>428</v>
      </c>
      <c r="G357" s="35" t="s">
        <v>1419</v>
      </c>
      <c r="H357" s="37" t="s">
        <v>1732</v>
      </c>
      <c r="I357" s="38" t="s">
        <v>1421</v>
      </c>
      <c r="J357" s="21" t="s">
        <v>20</v>
      </c>
    </row>
    <row r="358" s="22" customFormat="true" ht="16.5" hidden="false" customHeight="true" outlineLevel="0" collapsed="false">
      <c r="A358" s="33"/>
      <c r="B358" s="34" t="s">
        <v>1733</v>
      </c>
      <c r="C358" s="35" t="s">
        <v>1734</v>
      </c>
      <c r="D358" s="34" t="s">
        <v>1735</v>
      </c>
      <c r="E358" s="36" t="s">
        <v>272</v>
      </c>
      <c r="F358" s="37" t="s">
        <v>1225</v>
      </c>
      <c r="G358" s="35" t="s">
        <v>1736</v>
      </c>
      <c r="H358" s="37" t="s">
        <v>1737</v>
      </c>
      <c r="I358" s="38" t="s">
        <v>1738</v>
      </c>
      <c r="J358" s="21" t="s">
        <v>20</v>
      </c>
    </row>
    <row r="359" s="22" customFormat="true" ht="16.5" hidden="false" customHeight="true" outlineLevel="0" collapsed="false">
      <c r="A359" s="33"/>
      <c r="B359" s="34"/>
      <c r="C359" s="35" t="s">
        <v>1739</v>
      </c>
      <c r="D359" s="34" t="s">
        <v>1740</v>
      </c>
      <c r="E359" s="36" t="s">
        <v>1218</v>
      </c>
      <c r="F359" s="37" t="s">
        <v>1108</v>
      </c>
      <c r="G359" s="35" t="s">
        <v>1741</v>
      </c>
      <c r="H359" s="37" t="s">
        <v>1742</v>
      </c>
      <c r="I359" s="38" t="s">
        <v>1221</v>
      </c>
      <c r="J359" s="21" t="s">
        <v>20</v>
      </c>
    </row>
    <row r="360" s="22" customFormat="true" ht="16.5" hidden="false" customHeight="true" outlineLevel="0" collapsed="false">
      <c r="A360" s="33"/>
      <c r="B360" s="34" t="s">
        <v>1743</v>
      </c>
      <c r="C360" s="35" t="s">
        <v>1744</v>
      </c>
      <c r="D360" s="34" t="s">
        <v>1745</v>
      </c>
      <c r="E360" s="36" t="s">
        <v>1746</v>
      </c>
      <c r="F360" s="37" t="s">
        <v>1747</v>
      </c>
      <c r="G360" s="35" t="s">
        <v>1748</v>
      </c>
      <c r="H360" s="37" t="s">
        <v>1749</v>
      </c>
      <c r="I360" s="38" t="s">
        <v>1750</v>
      </c>
      <c r="J360" s="21" t="s">
        <v>20</v>
      </c>
    </row>
    <row r="361" s="22" customFormat="true" ht="16.5" hidden="false" customHeight="true" outlineLevel="0" collapsed="false">
      <c r="A361" s="33"/>
      <c r="B361" s="34"/>
      <c r="C361" s="35" t="s">
        <v>1751</v>
      </c>
      <c r="D361" s="34" t="s">
        <v>1752</v>
      </c>
      <c r="E361" s="36" t="s">
        <v>1753</v>
      </c>
      <c r="F361" s="37" t="s">
        <v>1754</v>
      </c>
      <c r="G361" s="35" t="s">
        <v>1755</v>
      </c>
      <c r="H361" s="37" t="s">
        <v>1756</v>
      </c>
      <c r="I361" s="38" t="s">
        <v>1757</v>
      </c>
      <c r="J361" s="21" t="s">
        <v>20</v>
      </c>
    </row>
    <row r="362" s="22" customFormat="true" ht="16.5" hidden="false" customHeight="true" outlineLevel="0" collapsed="false">
      <c r="A362" s="33"/>
      <c r="B362" s="34"/>
      <c r="C362" s="35" t="s">
        <v>1758</v>
      </c>
      <c r="D362" s="34" t="s">
        <v>465</v>
      </c>
      <c r="E362" s="36" t="s">
        <v>258</v>
      </c>
      <c r="F362" s="37" t="s">
        <v>466</v>
      </c>
      <c r="G362" s="35" t="s">
        <v>467</v>
      </c>
      <c r="H362" s="37" t="s">
        <v>1759</v>
      </c>
      <c r="I362" s="38" t="s">
        <v>469</v>
      </c>
      <c r="J362" s="21" t="s">
        <v>20</v>
      </c>
    </row>
    <row r="363" s="22" customFormat="true" ht="16.5" hidden="false" customHeight="true" outlineLevel="0" collapsed="false">
      <c r="A363" s="33"/>
      <c r="B363" s="34"/>
      <c r="C363" s="35" t="s">
        <v>1760</v>
      </c>
      <c r="D363" s="34" t="s">
        <v>1761</v>
      </c>
      <c r="E363" s="36" t="s">
        <v>173</v>
      </c>
      <c r="F363" s="37" t="s">
        <v>1549</v>
      </c>
      <c r="G363" s="35" t="s">
        <v>1550</v>
      </c>
      <c r="H363" s="37" t="s">
        <v>1551</v>
      </c>
      <c r="I363" s="38" t="s">
        <v>1552</v>
      </c>
      <c r="J363" s="21" t="s">
        <v>20</v>
      </c>
    </row>
    <row r="364" s="22" customFormat="true" ht="16.5" hidden="false" customHeight="true" outlineLevel="0" collapsed="false">
      <c r="A364" s="33"/>
      <c r="B364" s="34"/>
      <c r="C364" s="35" t="s">
        <v>1762</v>
      </c>
      <c r="D364" s="34" t="s">
        <v>521</v>
      </c>
      <c r="E364" s="36" t="s">
        <v>258</v>
      </c>
      <c r="F364" s="37" t="s">
        <v>522</v>
      </c>
      <c r="G364" s="35" t="s">
        <v>523</v>
      </c>
      <c r="H364" s="37" t="s">
        <v>1763</v>
      </c>
      <c r="I364" s="38" t="s">
        <v>525</v>
      </c>
      <c r="J364" s="21" t="s">
        <v>20</v>
      </c>
    </row>
    <row r="365" s="22" customFormat="true" ht="16.5" hidden="false" customHeight="true" outlineLevel="0" collapsed="false">
      <c r="A365" s="33"/>
      <c r="B365" s="34" t="s">
        <v>1764</v>
      </c>
      <c r="C365" s="35" t="s">
        <v>1765</v>
      </c>
      <c r="D365" s="34" t="s">
        <v>560</v>
      </c>
      <c r="E365" s="36" t="s">
        <v>485</v>
      </c>
      <c r="F365" s="37" t="s">
        <v>1766</v>
      </c>
      <c r="G365" s="35" t="s">
        <v>1767</v>
      </c>
      <c r="H365" s="37" t="s">
        <v>1768</v>
      </c>
      <c r="I365" s="38" t="s">
        <v>1769</v>
      </c>
      <c r="J365" s="21" t="s">
        <v>20</v>
      </c>
    </row>
    <row r="366" s="22" customFormat="true" ht="16.5" hidden="false" customHeight="true" outlineLevel="0" collapsed="false">
      <c r="A366" s="33"/>
      <c r="B366" s="34"/>
      <c r="C366" s="35" t="s">
        <v>1770</v>
      </c>
      <c r="D366" s="34" t="s">
        <v>1554</v>
      </c>
      <c r="E366" s="36" t="s">
        <v>402</v>
      </c>
      <c r="F366" s="37" t="s">
        <v>1555</v>
      </c>
      <c r="G366" s="35" t="s">
        <v>1556</v>
      </c>
      <c r="H366" s="37" t="s">
        <v>1557</v>
      </c>
      <c r="I366" s="38" t="s">
        <v>1771</v>
      </c>
      <c r="J366" s="21" t="s">
        <v>20</v>
      </c>
    </row>
    <row r="367" s="22" customFormat="true" ht="16.5" hidden="false" customHeight="true" outlineLevel="0" collapsed="false">
      <c r="A367" s="28" t="s">
        <v>1772</v>
      </c>
      <c r="B367" s="29"/>
      <c r="C367" s="30"/>
      <c r="D367" s="29"/>
      <c r="E367" s="31"/>
      <c r="F367" s="29"/>
      <c r="G367" s="30"/>
      <c r="H367" s="29"/>
      <c r="I367" s="32"/>
      <c r="J367" s="21"/>
    </row>
    <row r="368" s="22" customFormat="true" ht="16.5" hidden="false" customHeight="true" outlineLevel="0" collapsed="false">
      <c r="A368" s="33"/>
      <c r="B368" s="37"/>
      <c r="C368" s="35" t="s">
        <v>1773</v>
      </c>
      <c r="D368" s="34" t="s">
        <v>1774</v>
      </c>
      <c r="E368" s="36" t="s">
        <v>872</v>
      </c>
      <c r="F368" s="37" t="s">
        <v>1775</v>
      </c>
      <c r="G368" s="35" t="s">
        <v>1776</v>
      </c>
      <c r="H368" s="37" t="s">
        <v>1777</v>
      </c>
      <c r="I368" s="38" t="s">
        <v>1778</v>
      </c>
      <c r="J368" s="21"/>
    </row>
    <row r="369" s="22" customFormat="true" ht="16.5" hidden="false" customHeight="true" outlineLevel="0" collapsed="false">
      <c r="A369" s="33"/>
      <c r="B369" s="37"/>
      <c r="C369" s="35" t="s">
        <v>1779</v>
      </c>
      <c r="D369" s="34" t="s">
        <v>1780</v>
      </c>
      <c r="E369" s="36" t="s">
        <v>872</v>
      </c>
      <c r="F369" s="37" t="s">
        <v>1283</v>
      </c>
      <c r="G369" s="35" t="s">
        <v>1781</v>
      </c>
      <c r="H369" s="37" t="s">
        <v>1782</v>
      </c>
      <c r="I369" s="38" t="s">
        <v>1783</v>
      </c>
      <c r="J369" s="21"/>
    </row>
    <row r="370" s="22" customFormat="true" ht="16.5" hidden="false" customHeight="true" outlineLevel="0" collapsed="false">
      <c r="A370" s="33"/>
      <c r="B370" s="37"/>
      <c r="C370" s="35" t="s">
        <v>1784</v>
      </c>
      <c r="D370" s="34" t="s">
        <v>1785</v>
      </c>
      <c r="E370" s="36" t="s">
        <v>1351</v>
      </c>
      <c r="F370" s="37" t="s">
        <v>1786</v>
      </c>
      <c r="G370" s="35" t="s">
        <v>1787</v>
      </c>
      <c r="H370" s="37" t="s">
        <v>1788</v>
      </c>
      <c r="I370" s="38" t="s">
        <v>1789</v>
      </c>
      <c r="J370" s="21"/>
    </row>
    <row r="371" s="22" customFormat="true" ht="16.5" hidden="false" customHeight="true" outlineLevel="0" collapsed="false">
      <c r="A371" s="33"/>
      <c r="B371" s="37"/>
      <c r="C371" s="35" t="s">
        <v>1790</v>
      </c>
      <c r="D371" s="34" t="s">
        <v>1791</v>
      </c>
      <c r="E371" s="36" t="s">
        <v>312</v>
      </c>
      <c r="F371" s="37" t="s">
        <v>439</v>
      </c>
      <c r="G371" s="35" t="s">
        <v>1792</v>
      </c>
      <c r="H371" s="37" t="s">
        <v>1793</v>
      </c>
      <c r="I371" s="38" t="s">
        <v>1794</v>
      </c>
      <c r="J371" s="21"/>
    </row>
    <row r="372" s="22" customFormat="true" ht="16.5" hidden="false" customHeight="true" outlineLevel="0" collapsed="false">
      <c r="A372" s="33"/>
      <c r="B372" s="37"/>
      <c r="C372" s="35" t="s">
        <v>1795</v>
      </c>
      <c r="D372" s="34" t="s">
        <v>1796</v>
      </c>
      <c r="E372" s="36" t="s">
        <v>272</v>
      </c>
      <c r="F372" s="37" t="s">
        <v>1797</v>
      </c>
      <c r="G372" s="35" t="s">
        <v>1798</v>
      </c>
      <c r="H372" s="37" t="s">
        <v>1799</v>
      </c>
      <c r="I372" s="38" t="s">
        <v>1800</v>
      </c>
      <c r="J372" s="21"/>
    </row>
    <row r="373" s="22" customFormat="true" ht="16.5" hidden="false" customHeight="true" outlineLevel="0" collapsed="false">
      <c r="A373" s="33"/>
      <c r="B373" s="37"/>
      <c r="C373" s="35" t="s">
        <v>1801</v>
      </c>
      <c r="D373" s="34" t="s">
        <v>1802</v>
      </c>
      <c r="E373" s="36" t="s">
        <v>258</v>
      </c>
      <c r="F373" s="37" t="s">
        <v>797</v>
      </c>
      <c r="G373" s="35" t="s">
        <v>1803</v>
      </c>
      <c r="H373" s="37" t="s">
        <v>1804</v>
      </c>
      <c r="I373" s="38" t="s">
        <v>1805</v>
      </c>
      <c r="J373" s="21"/>
    </row>
    <row r="374" s="22" customFormat="true" ht="16.5" hidden="false" customHeight="true" outlineLevel="0" collapsed="false">
      <c r="A374" s="33"/>
      <c r="B374" s="37"/>
      <c r="C374" s="35" t="s">
        <v>1806</v>
      </c>
      <c r="D374" s="34" t="s">
        <v>1807</v>
      </c>
      <c r="E374" s="36" t="s">
        <v>1725</v>
      </c>
      <c r="F374" s="37" t="s">
        <v>1808</v>
      </c>
      <c r="G374" s="35" t="s">
        <v>1809</v>
      </c>
      <c r="H374" s="37" t="s">
        <v>1810</v>
      </c>
      <c r="I374" s="38" t="s">
        <v>1811</v>
      </c>
      <c r="J374" s="21"/>
    </row>
    <row r="375" s="22" customFormat="true" ht="16.5" hidden="false" customHeight="true" outlineLevel="0" collapsed="false">
      <c r="A375" s="33"/>
      <c r="B375" s="37"/>
      <c r="C375" s="35" t="s">
        <v>1812</v>
      </c>
      <c r="D375" s="34" t="s">
        <v>1813</v>
      </c>
      <c r="E375" s="36" t="s">
        <v>272</v>
      </c>
      <c r="F375" s="37" t="s">
        <v>533</v>
      </c>
      <c r="G375" s="35" t="s">
        <v>1814</v>
      </c>
      <c r="H375" s="37" t="s">
        <v>1815</v>
      </c>
      <c r="I375" s="38" t="s">
        <v>1816</v>
      </c>
      <c r="J375" s="21"/>
    </row>
    <row r="376" s="22" customFormat="true" ht="16.5" hidden="false" customHeight="true" outlineLevel="0" collapsed="false">
      <c r="A376" s="33"/>
      <c r="B376" s="37"/>
      <c r="C376" s="35" t="s">
        <v>1817</v>
      </c>
      <c r="D376" s="34" t="s">
        <v>1818</v>
      </c>
      <c r="E376" s="36" t="s">
        <v>1819</v>
      </c>
      <c r="F376" s="37" t="s">
        <v>1820</v>
      </c>
      <c r="G376" s="35" t="s">
        <v>1821</v>
      </c>
      <c r="H376" s="37" t="s">
        <v>1822</v>
      </c>
      <c r="I376" s="38" t="s">
        <v>1823</v>
      </c>
      <c r="J376" s="21"/>
    </row>
    <row r="377" s="22" customFormat="true" ht="16.5" hidden="false" customHeight="true" outlineLevel="0" collapsed="false">
      <c r="A377" s="33"/>
      <c r="B377" s="37"/>
      <c r="C377" s="35" t="s">
        <v>1824</v>
      </c>
      <c r="D377" s="34" t="s">
        <v>703</v>
      </c>
      <c r="E377" s="36" t="s">
        <v>402</v>
      </c>
      <c r="F377" s="37" t="s">
        <v>203</v>
      </c>
      <c r="G377" s="35" t="s">
        <v>1825</v>
      </c>
      <c r="H377" s="37" t="s">
        <v>1826</v>
      </c>
      <c r="I377" s="38" t="s">
        <v>1827</v>
      </c>
      <c r="J377" s="21"/>
    </row>
    <row r="378" s="22" customFormat="true" ht="16.5" hidden="false" customHeight="true" outlineLevel="0" collapsed="false">
      <c r="A378" s="28" t="s">
        <v>1828</v>
      </c>
      <c r="B378" s="29"/>
      <c r="C378" s="30"/>
      <c r="D378" s="29"/>
      <c r="E378" s="31"/>
      <c r="F378" s="29"/>
      <c r="G378" s="30"/>
      <c r="H378" s="29"/>
      <c r="I378" s="32"/>
      <c r="J378" s="21"/>
    </row>
    <row r="379" s="22" customFormat="true" ht="16.5" hidden="false" customHeight="true" outlineLevel="0" collapsed="false">
      <c r="A379" s="33"/>
      <c r="B379" s="37"/>
      <c r="C379" s="35" t="s">
        <v>1829</v>
      </c>
      <c r="D379" s="34" t="s">
        <v>1830</v>
      </c>
      <c r="E379" s="36" t="s">
        <v>872</v>
      </c>
      <c r="F379" s="37" t="s">
        <v>92</v>
      </c>
      <c r="G379" s="35" t="s">
        <v>1831</v>
      </c>
      <c r="H379" s="37" t="s">
        <v>1832</v>
      </c>
      <c r="I379" s="38" t="s">
        <v>1833</v>
      </c>
      <c r="J379" s="21"/>
    </row>
    <row r="380" s="22" customFormat="true" ht="16.5" hidden="false" customHeight="true" outlineLevel="0" collapsed="false">
      <c r="A380" s="33"/>
      <c r="B380" s="37"/>
      <c r="C380" s="35" t="s">
        <v>1834</v>
      </c>
      <c r="D380" s="34" t="s">
        <v>1835</v>
      </c>
      <c r="E380" s="36" t="s">
        <v>1836</v>
      </c>
      <c r="F380" s="37" t="s">
        <v>969</v>
      </c>
      <c r="G380" s="35" t="s">
        <v>1837</v>
      </c>
      <c r="H380" s="37" t="s">
        <v>1838</v>
      </c>
      <c r="I380" s="38" t="s">
        <v>1839</v>
      </c>
      <c r="J380" s="21"/>
    </row>
    <row r="381" s="22" customFormat="true" ht="16.5" hidden="false" customHeight="true" outlineLevel="0" collapsed="false">
      <c r="A381" s="33"/>
      <c r="B381" s="37"/>
      <c r="C381" s="35" t="s">
        <v>1840</v>
      </c>
      <c r="D381" s="34" t="s">
        <v>1841</v>
      </c>
      <c r="E381" s="36" t="s">
        <v>1842</v>
      </c>
      <c r="F381" s="37" t="s">
        <v>949</v>
      </c>
      <c r="G381" s="35" t="s">
        <v>1843</v>
      </c>
      <c r="H381" s="37" t="s">
        <v>1844</v>
      </c>
      <c r="I381" s="38" t="s">
        <v>1845</v>
      </c>
      <c r="J381" s="21"/>
    </row>
    <row r="382" s="22" customFormat="true" ht="16.5" hidden="false" customHeight="true" outlineLevel="0" collapsed="false">
      <c r="A382" s="33"/>
      <c r="B382" s="37"/>
      <c r="C382" s="35" t="s">
        <v>1846</v>
      </c>
      <c r="D382" s="34" t="s">
        <v>1701</v>
      </c>
      <c r="E382" s="36" t="s">
        <v>258</v>
      </c>
      <c r="F382" s="37" t="s">
        <v>415</v>
      </c>
      <c r="G382" s="35" t="s">
        <v>416</v>
      </c>
      <c r="H382" s="37" t="s">
        <v>1847</v>
      </c>
      <c r="I382" s="38" t="s">
        <v>418</v>
      </c>
      <c r="J382" s="21"/>
    </row>
    <row r="383" s="22" customFormat="true" ht="16.5" hidden="false" customHeight="true" outlineLevel="0" collapsed="false">
      <c r="A383" s="33"/>
      <c r="B383" s="37"/>
      <c r="C383" s="35" t="s">
        <v>1848</v>
      </c>
      <c r="D383" s="34" t="s">
        <v>1740</v>
      </c>
      <c r="E383" s="36" t="s">
        <v>1218</v>
      </c>
      <c r="F383" s="37" t="s">
        <v>1108</v>
      </c>
      <c r="G383" s="35" t="s">
        <v>1849</v>
      </c>
      <c r="H383" s="37" t="s">
        <v>1850</v>
      </c>
      <c r="I383" s="38" t="s">
        <v>1851</v>
      </c>
      <c r="J383" s="21"/>
    </row>
    <row r="384" s="22" customFormat="true" ht="16.5" hidden="false" customHeight="true" outlineLevel="0" collapsed="false">
      <c r="A384" s="33"/>
      <c r="B384" s="37"/>
      <c r="C384" s="35" t="s">
        <v>1852</v>
      </c>
      <c r="D384" s="34" t="s">
        <v>1853</v>
      </c>
      <c r="E384" s="36" t="s">
        <v>173</v>
      </c>
      <c r="F384" s="37" t="s">
        <v>38</v>
      </c>
      <c r="G384" s="35" t="s">
        <v>1854</v>
      </c>
      <c r="H384" s="37" t="s">
        <v>1855</v>
      </c>
      <c r="I384" s="38" t="s">
        <v>1856</v>
      </c>
      <c r="J384" s="21"/>
    </row>
    <row r="385" s="22" customFormat="true" ht="16.5" hidden="false" customHeight="true" outlineLevel="0" collapsed="false">
      <c r="A385" s="33"/>
      <c r="B385" s="37"/>
      <c r="C385" s="35" t="s">
        <v>1857</v>
      </c>
      <c r="D385" s="34" t="s">
        <v>1858</v>
      </c>
      <c r="E385" s="36" t="s">
        <v>395</v>
      </c>
      <c r="F385" s="37" t="s">
        <v>889</v>
      </c>
      <c r="G385" s="35" t="s">
        <v>1859</v>
      </c>
      <c r="H385" s="37" t="s">
        <v>1860</v>
      </c>
      <c r="I385" s="38" t="s">
        <v>1861</v>
      </c>
      <c r="J385" s="21"/>
    </row>
    <row r="386" s="22" customFormat="true" ht="16.5" hidden="false" customHeight="true" outlineLevel="0" collapsed="false">
      <c r="A386" s="28" t="s">
        <v>1862</v>
      </c>
      <c r="B386" s="29"/>
      <c r="C386" s="30"/>
      <c r="D386" s="29"/>
      <c r="E386" s="31"/>
      <c r="F386" s="29"/>
      <c r="G386" s="30"/>
      <c r="H386" s="29"/>
      <c r="I386" s="32"/>
      <c r="J386" s="21"/>
    </row>
    <row r="387" s="22" customFormat="true" ht="16.5" hidden="false" customHeight="true" outlineLevel="0" collapsed="false">
      <c r="A387" s="33"/>
      <c r="B387" s="37"/>
      <c r="C387" s="35" t="s">
        <v>1863</v>
      </c>
      <c r="D387" s="34" t="s">
        <v>1864</v>
      </c>
      <c r="E387" s="36" t="s">
        <v>272</v>
      </c>
      <c r="F387" s="37" t="s">
        <v>1865</v>
      </c>
      <c r="G387" s="35" t="s">
        <v>1866</v>
      </c>
      <c r="H387" s="37" t="s">
        <v>1867</v>
      </c>
      <c r="I387" s="38" t="s">
        <v>1868</v>
      </c>
      <c r="J387" s="21"/>
    </row>
    <row r="388" s="22" customFormat="true" ht="16.5" hidden="false" customHeight="true" outlineLevel="0" collapsed="false">
      <c r="A388" s="33"/>
      <c r="B388" s="37"/>
      <c r="C388" s="35" t="s">
        <v>1869</v>
      </c>
      <c r="D388" s="34" t="s">
        <v>1835</v>
      </c>
      <c r="E388" s="36" t="s">
        <v>1836</v>
      </c>
      <c r="F388" s="37" t="s">
        <v>1870</v>
      </c>
      <c r="G388" s="35" t="s">
        <v>1871</v>
      </c>
      <c r="H388" s="37" t="s">
        <v>1872</v>
      </c>
      <c r="I388" s="38" t="s">
        <v>1873</v>
      </c>
      <c r="J388" s="21"/>
    </row>
    <row r="389" s="22" customFormat="true" ht="16.5" hidden="false" customHeight="true" outlineLevel="0" collapsed="false">
      <c r="A389" s="33"/>
      <c r="B389" s="37"/>
      <c r="C389" s="35" t="s">
        <v>1874</v>
      </c>
      <c r="D389" s="34" t="s">
        <v>1841</v>
      </c>
      <c r="E389" s="36" t="s">
        <v>1875</v>
      </c>
      <c r="F389" s="37" t="s">
        <v>949</v>
      </c>
      <c r="G389" s="35" t="s">
        <v>1843</v>
      </c>
      <c r="H389" s="37" t="s">
        <v>1876</v>
      </c>
      <c r="I389" s="38" t="s">
        <v>1845</v>
      </c>
      <c r="J389" s="21"/>
    </row>
    <row r="390" s="22" customFormat="true" ht="16.5" hidden="false" customHeight="true" outlineLevel="0" collapsed="false">
      <c r="A390" s="33"/>
      <c r="B390" s="37"/>
      <c r="C390" s="35" t="s">
        <v>1877</v>
      </c>
      <c r="D390" s="34" t="s">
        <v>1830</v>
      </c>
      <c r="E390" s="36" t="s">
        <v>872</v>
      </c>
      <c r="F390" s="37" t="s">
        <v>92</v>
      </c>
      <c r="G390" s="35" t="s">
        <v>1831</v>
      </c>
      <c r="H390" s="37" t="s">
        <v>1878</v>
      </c>
      <c r="I390" s="38" t="s">
        <v>1833</v>
      </c>
      <c r="J390" s="21"/>
    </row>
    <row r="391" s="22" customFormat="true" ht="16.5" hidden="false" customHeight="true" outlineLevel="0" collapsed="false">
      <c r="A391" s="33"/>
      <c r="B391" s="37"/>
      <c r="C391" s="35" t="s">
        <v>1879</v>
      </c>
      <c r="D391" s="34" t="s">
        <v>1880</v>
      </c>
      <c r="E391" s="36" t="s">
        <v>1881</v>
      </c>
      <c r="F391" s="37" t="s">
        <v>1882</v>
      </c>
      <c r="G391" s="35" t="s">
        <v>1883</v>
      </c>
      <c r="H391" s="37" t="s">
        <v>1884</v>
      </c>
      <c r="I391" s="38" t="s">
        <v>1885</v>
      </c>
      <c r="J391" s="21"/>
    </row>
    <row r="392" s="22" customFormat="true" ht="16.5" hidden="false" customHeight="true" outlineLevel="0" collapsed="false">
      <c r="A392" s="33"/>
      <c r="B392" s="37"/>
      <c r="C392" s="35" t="s">
        <v>1886</v>
      </c>
      <c r="D392" s="34" t="s">
        <v>1740</v>
      </c>
      <c r="E392" s="36" t="s">
        <v>1218</v>
      </c>
      <c r="F392" s="37" t="s">
        <v>1108</v>
      </c>
      <c r="G392" s="35" t="s">
        <v>1887</v>
      </c>
      <c r="H392" s="37" t="s">
        <v>1888</v>
      </c>
      <c r="I392" s="38" t="s">
        <v>1851</v>
      </c>
      <c r="J392" s="21"/>
    </row>
    <row r="393" s="22" customFormat="true" ht="16.5" hidden="false" customHeight="true" outlineLevel="0" collapsed="false">
      <c r="A393" s="33"/>
      <c r="B393" s="37"/>
      <c r="C393" s="35" t="s">
        <v>1889</v>
      </c>
      <c r="D393" s="34" t="s">
        <v>1853</v>
      </c>
      <c r="E393" s="36" t="s">
        <v>173</v>
      </c>
      <c r="F393" s="37" t="s">
        <v>38</v>
      </c>
      <c r="G393" s="35" t="s">
        <v>1854</v>
      </c>
      <c r="H393" s="37" t="s">
        <v>1890</v>
      </c>
      <c r="I393" s="38" t="s">
        <v>1856</v>
      </c>
      <c r="J393" s="21"/>
    </row>
    <row r="394" s="22" customFormat="true" ht="16.5" hidden="false" customHeight="true" outlineLevel="0" collapsed="false">
      <c r="A394" s="28" t="s">
        <v>1891</v>
      </c>
      <c r="B394" s="29"/>
      <c r="C394" s="30"/>
      <c r="D394" s="29"/>
      <c r="E394" s="31"/>
      <c r="F394" s="29"/>
      <c r="G394" s="30"/>
      <c r="H394" s="29"/>
      <c r="I394" s="32"/>
      <c r="J394" s="21"/>
    </row>
    <row r="395" s="22" customFormat="true" ht="16.5" hidden="false" customHeight="true" outlineLevel="0" collapsed="false">
      <c r="A395" s="33"/>
      <c r="B395" s="37"/>
      <c r="C395" s="35" t="s">
        <v>1892</v>
      </c>
      <c r="D395" s="34" t="s">
        <v>1893</v>
      </c>
      <c r="E395" s="36" t="s">
        <v>1894</v>
      </c>
      <c r="F395" s="37" t="s">
        <v>1895</v>
      </c>
      <c r="G395" s="35" t="s">
        <v>1896</v>
      </c>
      <c r="H395" s="37" t="s">
        <v>1897</v>
      </c>
      <c r="I395" s="38" t="s">
        <v>1898</v>
      </c>
      <c r="J395" s="21"/>
    </row>
    <row r="396" s="22" customFormat="true" ht="16.5" hidden="false" customHeight="true" outlineLevel="0" collapsed="false">
      <c r="A396" s="28" t="s">
        <v>1899</v>
      </c>
      <c r="B396" s="29"/>
      <c r="C396" s="30"/>
      <c r="D396" s="29"/>
      <c r="E396" s="31"/>
      <c r="F396" s="29"/>
      <c r="G396" s="30"/>
      <c r="H396" s="29"/>
      <c r="I396" s="32"/>
      <c r="J396" s="21"/>
    </row>
    <row r="397" s="22" customFormat="true" ht="16.5" hidden="false" customHeight="true" outlineLevel="0" collapsed="false">
      <c r="A397" s="33"/>
      <c r="B397" s="37"/>
      <c r="C397" s="35" t="s">
        <v>1900</v>
      </c>
      <c r="D397" s="34" t="s">
        <v>1901</v>
      </c>
      <c r="E397" s="36" t="s">
        <v>1902</v>
      </c>
      <c r="F397" s="37" t="s">
        <v>1903</v>
      </c>
      <c r="G397" s="35" t="s">
        <v>1904</v>
      </c>
      <c r="H397" s="37" t="s">
        <v>1905</v>
      </c>
      <c r="I397" s="38" t="s">
        <v>1906</v>
      </c>
      <c r="J397" s="21"/>
    </row>
    <row r="398" s="22" customFormat="true" ht="16.5" hidden="false" customHeight="true" outlineLevel="0" collapsed="false">
      <c r="A398" s="33"/>
      <c r="B398" s="37"/>
      <c r="C398" s="35" t="s">
        <v>1907</v>
      </c>
      <c r="D398" s="34" t="s">
        <v>1908</v>
      </c>
      <c r="E398" s="36" t="s">
        <v>395</v>
      </c>
      <c r="F398" s="37" t="s">
        <v>759</v>
      </c>
      <c r="G398" s="35" t="s">
        <v>1909</v>
      </c>
      <c r="H398" s="37" t="s">
        <v>1910</v>
      </c>
      <c r="I398" s="38" t="s">
        <v>1911</v>
      </c>
      <c r="J398" s="21"/>
    </row>
    <row r="399" s="22" customFormat="true" ht="16.5" hidden="false" customHeight="true" outlineLevel="0" collapsed="false">
      <c r="A399" s="33"/>
      <c r="B399" s="37"/>
      <c r="C399" s="35" t="s">
        <v>1912</v>
      </c>
      <c r="D399" s="34" t="s">
        <v>1913</v>
      </c>
      <c r="E399" s="36" t="s">
        <v>1242</v>
      </c>
      <c r="F399" s="37" t="s">
        <v>1914</v>
      </c>
      <c r="G399" s="35" t="s">
        <v>1915</v>
      </c>
      <c r="H399" s="37" t="s">
        <v>1916</v>
      </c>
      <c r="I399" s="38" t="s">
        <v>1917</v>
      </c>
      <c r="J399" s="21"/>
    </row>
    <row r="400" s="22" customFormat="true" ht="16.5" hidden="false" customHeight="true" outlineLevel="0" collapsed="false">
      <c r="A400" s="33"/>
      <c r="B400" s="37"/>
      <c r="C400" s="35" t="s">
        <v>1918</v>
      </c>
      <c r="D400" s="34" t="s">
        <v>1919</v>
      </c>
      <c r="E400" s="36" t="s">
        <v>395</v>
      </c>
      <c r="F400" s="37" t="s">
        <v>643</v>
      </c>
      <c r="G400" s="35" t="s">
        <v>1920</v>
      </c>
      <c r="H400" s="37" t="s">
        <v>1921</v>
      </c>
      <c r="I400" s="38" t="s">
        <v>1922</v>
      </c>
      <c r="J400" s="21"/>
    </row>
    <row r="401" s="22" customFormat="true" ht="16.5" hidden="false" customHeight="true" outlineLevel="0" collapsed="false">
      <c r="A401" s="33"/>
      <c r="B401" s="37"/>
      <c r="C401" s="35" t="s">
        <v>1923</v>
      </c>
      <c r="D401" s="34" t="s">
        <v>1919</v>
      </c>
      <c r="E401" s="36" t="s">
        <v>395</v>
      </c>
      <c r="F401" s="37" t="s">
        <v>643</v>
      </c>
      <c r="G401" s="35" t="s">
        <v>677</v>
      </c>
      <c r="H401" s="37" t="s">
        <v>1924</v>
      </c>
      <c r="I401" s="38" t="s">
        <v>679</v>
      </c>
      <c r="J401" s="21"/>
    </row>
    <row r="402" s="22" customFormat="true" ht="16.5" hidden="false" customHeight="true" outlineLevel="0" collapsed="false">
      <c r="A402" s="33"/>
      <c r="B402" s="37"/>
      <c r="C402" s="35" t="s">
        <v>1925</v>
      </c>
      <c r="D402" s="34" t="s">
        <v>1926</v>
      </c>
      <c r="E402" s="36" t="s">
        <v>1927</v>
      </c>
      <c r="F402" s="37" t="s">
        <v>1928</v>
      </c>
      <c r="G402" s="35" t="s">
        <v>1929</v>
      </c>
      <c r="H402" s="37" t="s">
        <v>1930</v>
      </c>
      <c r="I402" s="38" t="s">
        <v>1931</v>
      </c>
      <c r="J402" s="21"/>
    </row>
    <row r="403" s="22" customFormat="true" ht="16.5" hidden="false" customHeight="true" outlineLevel="0" collapsed="false">
      <c r="A403" s="33"/>
      <c r="B403" s="37"/>
      <c r="C403" s="35" t="s">
        <v>1932</v>
      </c>
      <c r="D403" s="34" t="s">
        <v>1933</v>
      </c>
      <c r="E403" s="36" t="s">
        <v>1932</v>
      </c>
      <c r="F403" s="37" t="s">
        <v>1934</v>
      </c>
      <c r="G403" s="35" t="s">
        <v>1935</v>
      </c>
      <c r="H403" s="37" t="s">
        <v>1936</v>
      </c>
      <c r="I403" s="38" t="s">
        <v>1937</v>
      </c>
      <c r="J403" s="21"/>
    </row>
    <row r="404" s="22" customFormat="true" ht="16.5" hidden="false" customHeight="true" outlineLevel="0" collapsed="false">
      <c r="A404" s="33"/>
      <c r="B404" s="37"/>
      <c r="C404" s="35" t="s">
        <v>1938</v>
      </c>
      <c r="D404" s="34" t="s">
        <v>1939</v>
      </c>
      <c r="E404" s="36" t="s">
        <v>1938</v>
      </c>
      <c r="F404" s="37" t="s">
        <v>643</v>
      </c>
      <c r="G404" s="35" t="s">
        <v>1920</v>
      </c>
      <c r="H404" s="37" t="s">
        <v>1940</v>
      </c>
      <c r="I404" s="38" t="s">
        <v>1941</v>
      </c>
      <c r="J404" s="21"/>
    </row>
    <row r="405" s="22" customFormat="true" ht="16.5" hidden="false" customHeight="true" outlineLevel="0" collapsed="false">
      <c r="A405" s="33"/>
      <c r="B405" s="37"/>
      <c r="C405" s="35" t="s">
        <v>1942</v>
      </c>
      <c r="D405" s="34" t="s">
        <v>1387</v>
      </c>
      <c r="E405" s="36" t="s">
        <v>1943</v>
      </c>
      <c r="F405" s="37" t="s">
        <v>1108</v>
      </c>
      <c r="G405" s="35" t="s">
        <v>1255</v>
      </c>
      <c r="H405" s="37" t="s">
        <v>1944</v>
      </c>
      <c r="I405" s="38" t="s">
        <v>1257</v>
      </c>
      <c r="J405" s="21"/>
    </row>
    <row r="406" s="22" customFormat="true" ht="16.5" hidden="false" customHeight="true" outlineLevel="0" collapsed="false">
      <c r="A406" s="33"/>
      <c r="B406" s="37"/>
      <c r="C406" s="35" t="s">
        <v>1945</v>
      </c>
      <c r="D406" s="34" t="s">
        <v>1946</v>
      </c>
      <c r="E406" s="36" t="s">
        <v>258</v>
      </c>
      <c r="F406" s="37" t="s">
        <v>466</v>
      </c>
      <c r="G406" s="35" t="s">
        <v>467</v>
      </c>
      <c r="H406" s="37" t="s">
        <v>1947</v>
      </c>
      <c r="I406" s="38" t="s">
        <v>1948</v>
      </c>
      <c r="J406" s="21"/>
    </row>
    <row r="407" s="22" customFormat="true" ht="16.5" hidden="false" customHeight="true" outlineLevel="0" collapsed="false">
      <c r="A407" s="33"/>
      <c r="B407" s="37"/>
      <c r="C407" s="35" t="s">
        <v>1949</v>
      </c>
      <c r="D407" s="34" t="s">
        <v>1950</v>
      </c>
      <c r="E407" s="36" t="s">
        <v>402</v>
      </c>
      <c r="F407" s="37" t="s">
        <v>1555</v>
      </c>
      <c r="G407" s="35" t="s">
        <v>1951</v>
      </c>
      <c r="H407" s="37" t="s">
        <v>1952</v>
      </c>
      <c r="I407" s="38" t="s">
        <v>1953</v>
      </c>
      <c r="J407" s="21"/>
    </row>
    <row r="408" s="22" customFormat="true" ht="16.5" hidden="false" customHeight="true" outlineLevel="0" collapsed="false">
      <c r="A408" s="40" t="s">
        <v>1954</v>
      </c>
      <c r="B408" s="40"/>
      <c r="C408" s="42"/>
      <c r="D408" s="41"/>
      <c r="E408" s="43"/>
      <c r="F408" s="41"/>
      <c r="G408" s="77"/>
      <c r="H408" s="41"/>
      <c r="I408" s="44"/>
      <c r="J408" s="21"/>
    </row>
    <row r="409" s="22" customFormat="true" ht="16.5" hidden="false" customHeight="true" outlineLevel="0" collapsed="false">
      <c r="A409" s="33"/>
      <c r="B409" s="37"/>
      <c r="C409" s="35" t="s">
        <v>1955</v>
      </c>
      <c r="D409" s="34" t="s">
        <v>1956</v>
      </c>
      <c r="E409" s="36" t="s">
        <v>1957</v>
      </c>
      <c r="F409" s="37" t="s">
        <v>1958</v>
      </c>
      <c r="G409" s="35" t="s">
        <v>1959</v>
      </c>
      <c r="H409" s="37" t="s">
        <v>1960</v>
      </c>
      <c r="I409" s="38" t="s">
        <v>1961</v>
      </c>
      <c r="J409" s="21" t="s">
        <v>20</v>
      </c>
    </row>
    <row r="410" s="22" customFormat="true" ht="16.5" hidden="false" customHeight="true" outlineLevel="0" collapsed="false">
      <c r="A410" s="33"/>
      <c r="B410" s="37"/>
      <c r="C410" s="35" t="s">
        <v>1962</v>
      </c>
      <c r="D410" s="34" t="s">
        <v>1963</v>
      </c>
      <c r="E410" s="36" t="s">
        <v>1351</v>
      </c>
      <c r="F410" s="37" t="s">
        <v>837</v>
      </c>
      <c r="G410" s="35" t="s">
        <v>1964</v>
      </c>
      <c r="H410" s="37" t="s">
        <v>1965</v>
      </c>
      <c r="I410" s="38" t="s">
        <v>1966</v>
      </c>
      <c r="J410" s="21"/>
    </row>
    <row r="411" s="22" customFormat="true" ht="16.5" hidden="false" customHeight="true" outlineLevel="0" collapsed="false">
      <c r="A411" s="33"/>
      <c r="B411" s="37"/>
      <c r="C411" s="35" t="s">
        <v>1967</v>
      </c>
      <c r="D411" s="34" t="s">
        <v>1968</v>
      </c>
      <c r="E411" s="36" t="s">
        <v>1819</v>
      </c>
      <c r="F411" s="37" t="s">
        <v>439</v>
      </c>
      <c r="G411" s="35" t="s">
        <v>1969</v>
      </c>
      <c r="H411" s="37" t="s">
        <v>1970</v>
      </c>
      <c r="I411" s="38" t="s">
        <v>1971</v>
      </c>
      <c r="J411" s="21"/>
    </row>
    <row r="412" s="22" customFormat="true" ht="16.5" hidden="false" customHeight="true" outlineLevel="0" collapsed="false">
      <c r="A412" s="33"/>
      <c r="B412" s="37"/>
      <c r="C412" s="35" t="s">
        <v>1972</v>
      </c>
      <c r="D412" s="34" t="s">
        <v>1973</v>
      </c>
      <c r="E412" s="36" t="s">
        <v>1819</v>
      </c>
      <c r="F412" s="37" t="s">
        <v>1974</v>
      </c>
      <c r="G412" s="35" t="s">
        <v>1975</v>
      </c>
      <c r="H412" s="37" t="s">
        <v>1976</v>
      </c>
      <c r="I412" s="38" t="s">
        <v>1977</v>
      </c>
      <c r="J412" s="21"/>
    </row>
    <row r="413" s="22" customFormat="true" ht="16.5" hidden="false" customHeight="true" outlineLevel="0" collapsed="false">
      <c r="A413" s="33"/>
      <c r="B413" s="37"/>
      <c r="C413" s="35" t="s">
        <v>1978</v>
      </c>
      <c r="D413" s="34" t="s">
        <v>1979</v>
      </c>
      <c r="E413" s="36" t="s">
        <v>1980</v>
      </c>
      <c r="F413" s="37" t="s">
        <v>1981</v>
      </c>
      <c r="G413" s="35" t="s">
        <v>1982</v>
      </c>
      <c r="H413" s="37" t="s">
        <v>1983</v>
      </c>
      <c r="I413" s="38" t="s">
        <v>1984</v>
      </c>
      <c r="J413" s="21"/>
    </row>
    <row r="414" s="22" customFormat="true" ht="16.5" hidden="false" customHeight="true" outlineLevel="0" collapsed="false">
      <c r="A414" s="33"/>
      <c r="B414" s="37"/>
      <c r="C414" s="35" t="s">
        <v>1985</v>
      </c>
      <c r="D414" s="34" t="s">
        <v>1986</v>
      </c>
      <c r="E414" s="36" t="s">
        <v>1980</v>
      </c>
      <c r="F414" s="37" t="s">
        <v>1987</v>
      </c>
      <c r="G414" s="35" t="s">
        <v>1988</v>
      </c>
      <c r="H414" s="37" t="s">
        <v>1989</v>
      </c>
      <c r="I414" s="38" t="s">
        <v>1990</v>
      </c>
      <c r="J414" s="21"/>
    </row>
    <row r="415" s="22" customFormat="true" ht="16.5" hidden="false" customHeight="true" outlineLevel="0" collapsed="false">
      <c r="A415" s="33"/>
      <c r="B415" s="37"/>
      <c r="C415" s="35" t="s">
        <v>1991</v>
      </c>
      <c r="D415" s="78" t="s">
        <v>1780</v>
      </c>
      <c r="E415" s="79" t="s">
        <v>872</v>
      </c>
      <c r="F415" s="37" t="s">
        <v>1992</v>
      </c>
      <c r="G415" s="35" t="s">
        <v>1993</v>
      </c>
      <c r="H415" s="37" t="s">
        <v>1782</v>
      </c>
      <c r="I415" s="38" t="s">
        <v>1783</v>
      </c>
      <c r="J415" s="21"/>
    </row>
    <row r="416" s="22" customFormat="true" ht="16.5" hidden="false" customHeight="true" outlineLevel="0" collapsed="false">
      <c r="A416" s="33"/>
      <c r="B416" s="37"/>
      <c r="C416" s="35" t="s">
        <v>1994</v>
      </c>
      <c r="D416" s="34" t="s">
        <v>1995</v>
      </c>
      <c r="E416" s="36" t="s">
        <v>1819</v>
      </c>
      <c r="F416" s="37" t="s">
        <v>439</v>
      </c>
      <c r="G416" s="35" t="s">
        <v>1996</v>
      </c>
      <c r="H416" s="37" t="s">
        <v>1997</v>
      </c>
      <c r="I416" s="38" t="s">
        <v>1998</v>
      </c>
      <c r="J416" s="21"/>
    </row>
    <row r="417" s="22" customFormat="true" ht="16.5" hidden="false" customHeight="true" outlineLevel="0" collapsed="false">
      <c r="A417" s="33"/>
      <c r="B417" s="37"/>
      <c r="C417" s="35" t="s">
        <v>1999</v>
      </c>
      <c r="D417" s="78" t="s">
        <v>1807</v>
      </c>
      <c r="E417" s="79" t="s">
        <v>1725</v>
      </c>
      <c r="F417" s="37" t="s">
        <v>1808</v>
      </c>
      <c r="G417" s="35" t="s">
        <v>2000</v>
      </c>
      <c r="H417" s="37" t="s">
        <v>1810</v>
      </c>
      <c r="I417" s="38" t="s">
        <v>2001</v>
      </c>
      <c r="J417" s="21"/>
    </row>
    <row r="418" s="22" customFormat="true" ht="16.5" hidden="false" customHeight="true" outlineLevel="0" collapsed="false">
      <c r="A418" s="33"/>
      <c r="B418" s="37"/>
      <c r="C418" s="35" t="s">
        <v>2002</v>
      </c>
      <c r="D418" s="78" t="s">
        <v>2003</v>
      </c>
      <c r="E418" s="79"/>
      <c r="F418" s="37" t="s">
        <v>2004</v>
      </c>
      <c r="G418" s="35" t="s">
        <v>2005</v>
      </c>
      <c r="H418" s="37" t="s">
        <v>2006</v>
      </c>
      <c r="I418" s="38" t="s">
        <v>2007</v>
      </c>
      <c r="J418" s="21"/>
    </row>
    <row r="419" s="22" customFormat="true" ht="16.5" hidden="false" customHeight="true" outlineLevel="0" collapsed="false">
      <c r="A419" s="33"/>
      <c r="B419" s="37"/>
      <c r="C419" s="35" t="s">
        <v>2008</v>
      </c>
      <c r="D419" s="34" t="s">
        <v>2009</v>
      </c>
      <c r="E419" s="36" t="s">
        <v>872</v>
      </c>
      <c r="F419" s="37" t="s">
        <v>2010</v>
      </c>
      <c r="G419" s="35" t="s">
        <v>2011</v>
      </c>
      <c r="H419" s="37" t="s">
        <v>2012</v>
      </c>
      <c r="I419" s="38" t="s">
        <v>2013</v>
      </c>
      <c r="J419" s="21"/>
    </row>
    <row r="420" s="22" customFormat="true" ht="16.5" hidden="false" customHeight="true" outlineLevel="0" collapsed="false">
      <c r="A420" s="33"/>
      <c r="B420" s="37"/>
      <c r="C420" s="35" t="s">
        <v>2014</v>
      </c>
      <c r="D420" s="34" t="s">
        <v>2015</v>
      </c>
      <c r="E420" s="36" t="s">
        <v>272</v>
      </c>
      <c r="F420" s="37" t="s">
        <v>2016</v>
      </c>
      <c r="G420" s="35" t="s">
        <v>2017</v>
      </c>
      <c r="H420" s="37" t="s">
        <v>2018</v>
      </c>
      <c r="I420" s="38" t="s">
        <v>2019</v>
      </c>
      <c r="J420" s="21"/>
    </row>
    <row r="421" s="22" customFormat="true" ht="16.5" hidden="false" customHeight="true" outlineLevel="0" collapsed="false">
      <c r="A421" s="33"/>
      <c r="B421" s="37"/>
      <c r="C421" s="35" t="s">
        <v>2020</v>
      </c>
      <c r="D421" s="34" t="s">
        <v>2021</v>
      </c>
      <c r="E421" s="36" t="s">
        <v>2020</v>
      </c>
      <c r="F421" s="37" t="s">
        <v>2022</v>
      </c>
      <c r="G421" s="35" t="s">
        <v>2023</v>
      </c>
      <c r="H421" s="37" t="s">
        <v>2024</v>
      </c>
      <c r="I421" s="38" t="s">
        <v>2025</v>
      </c>
      <c r="J421" s="21"/>
    </row>
    <row r="422" s="22" customFormat="true" ht="16.5" hidden="false" customHeight="true" outlineLevel="0" collapsed="false">
      <c r="A422" s="33"/>
      <c r="B422" s="37"/>
      <c r="C422" s="35" t="s">
        <v>2026</v>
      </c>
      <c r="D422" s="34" t="s">
        <v>1979</v>
      </c>
      <c r="E422" s="36" t="s">
        <v>2027</v>
      </c>
      <c r="F422" s="37" t="s">
        <v>2028</v>
      </c>
      <c r="G422" s="35" t="s">
        <v>2029</v>
      </c>
      <c r="H422" s="37" t="s">
        <v>2030</v>
      </c>
      <c r="I422" s="38" t="s">
        <v>2031</v>
      </c>
      <c r="J422" s="21"/>
    </row>
    <row r="423" s="22" customFormat="true" ht="16.5" hidden="false" customHeight="true" outlineLevel="0" collapsed="false">
      <c r="A423" s="33"/>
      <c r="B423" s="37"/>
      <c r="C423" s="35" t="s">
        <v>2032</v>
      </c>
      <c r="D423" s="78" t="s">
        <v>2033</v>
      </c>
      <c r="E423" s="79"/>
      <c r="F423" s="37" t="s">
        <v>2034</v>
      </c>
      <c r="G423" s="35" t="s">
        <v>2035</v>
      </c>
      <c r="H423" s="37" t="s">
        <v>2036</v>
      </c>
      <c r="I423" s="38" t="s">
        <v>2037</v>
      </c>
      <c r="J423" s="21"/>
    </row>
    <row r="424" s="22" customFormat="true" ht="16.5" hidden="false" customHeight="true" outlineLevel="0" collapsed="false">
      <c r="A424" s="40" t="s">
        <v>2038</v>
      </c>
      <c r="B424" s="40"/>
      <c r="C424" s="42"/>
      <c r="D424" s="41"/>
      <c r="E424" s="43"/>
      <c r="F424" s="41"/>
      <c r="G424" s="42"/>
      <c r="H424" s="41"/>
      <c r="I424" s="44"/>
      <c r="J424" s="21"/>
    </row>
    <row r="425" s="22" customFormat="true" ht="16.5" hidden="false" customHeight="true" outlineLevel="0" collapsed="false">
      <c r="A425" s="28" t="s">
        <v>2039</v>
      </c>
      <c r="B425" s="29"/>
      <c r="C425" s="30"/>
      <c r="D425" s="29"/>
      <c r="E425" s="31"/>
      <c r="F425" s="29"/>
      <c r="G425" s="30"/>
      <c r="H425" s="29"/>
      <c r="I425" s="32"/>
      <c r="J425" s="21"/>
    </row>
    <row r="426" s="22" customFormat="true" ht="16.5" hidden="false" customHeight="true" outlineLevel="0" collapsed="false">
      <c r="A426" s="33"/>
      <c r="B426" s="80"/>
      <c r="C426" s="35" t="s">
        <v>2040</v>
      </c>
      <c r="D426" s="34" t="s">
        <v>2041</v>
      </c>
      <c r="E426" s="36"/>
      <c r="F426" s="37" t="s">
        <v>860</v>
      </c>
      <c r="G426" s="35" t="s">
        <v>2042</v>
      </c>
      <c r="H426" s="37" t="s">
        <v>2043</v>
      </c>
      <c r="I426" s="38" t="s">
        <v>2044</v>
      </c>
      <c r="J426" s="21"/>
    </row>
    <row r="427" s="22" customFormat="true" ht="16.5" hidden="false" customHeight="true" outlineLevel="0" collapsed="false">
      <c r="A427" s="33"/>
      <c r="B427" s="37"/>
      <c r="C427" s="35" t="s">
        <v>2045</v>
      </c>
      <c r="D427" s="34" t="s">
        <v>2046</v>
      </c>
      <c r="E427" s="36" t="s">
        <v>2047</v>
      </c>
      <c r="F427" s="37" t="s">
        <v>2048</v>
      </c>
      <c r="G427" s="35" t="s">
        <v>2049</v>
      </c>
      <c r="H427" s="37" t="s">
        <v>2050</v>
      </c>
      <c r="I427" s="38" t="s">
        <v>2051</v>
      </c>
      <c r="J427" s="21"/>
    </row>
    <row r="428" s="22" customFormat="true" ht="16.5" hidden="false" customHeight="true" outlineLevel="0" collapsed="false">
      <c r="A428" s="33"/>
      <c r="B428" s="80"/>
      <c r="C428" s="35" t="s">
        <v>2052</v>
      </c>
      <c r="D428" s="34" t="s">
        <v>2053</v>
      </c>
      <c r="E428" s="36" t="s">
        <v>2054</v>
      </c>
      <c r="F428" s="37" t="s">
        <v>2055</v>
      </c>
      <c r="G428" s="35" t="s">
        <v>2056</v>
      </c>
      <c r="H428" s="37" t="s">
        <v>2057</v>
      </c>
      <c r="I428" s="38" t="s">
        <v>2058</v>
      </c>
      <c r="J428" s="21"/>
    </row>
    <row r="429" s="22" customFormat="true" ht="16.5" hidden="false" customHeight="true" outlineLevel="0" collapsed="false">
      <c r="A429" s="33"/>
      <c r="B429" s="80"/>
      <c r="C429" s="35" t="s">
        <v>2059</v>
      </c>
      <c r="D429" s="34" t="s">
        <v>2041</v>
      </c>
      <c r="E429" s="36"/>
      <c r="F429" s="37" t="s">
        <v>1141</v>
      </c>
      <c r="G429" s="35" t="s">
        <v>2060</v>
      </c>
      <c r="H429" s="37" t="s">
        <v>2061</v>
      </c>
      <c r="I429" s="38" t="s">
        <v>2044</v>
      </c>
      <c r="J429" s="21"/>
    </row>
    <row r="430" s="22" customFormat="true" ht="16.5" hidden="false" customHeight="true" outlineLevel="0" collapsed="false">
      <c r="A430" s="33"/>
      <c r="B430" s="80"/>
      <c r="C430" s="35" t="s">
        <v>2062</v>
      </c>
      <c r="D430" s="34" t="s">
        <v>2063</v>
      </c>
      <c r="E430" s="36" t="s">
        <v>2054</v>
      </c>
      <c r="F430" s="37" t="s">
        <v>2064</v>
      </c>
      <c r="G430" s="35" t="s">
        <v>2065</v>
      </c>
      <c r="H430" s="37" t="s">
        <v>2066</v>
      </c>
      <c r="I430" s="38" t="s">
        <v>2067</v>
      </c>
      <c r="J430" s="21"/>
    </row>
    <row r="431" s="22" customFormat="true" ht="16.5" hidden="false" customHeight="true" outlineLevel="0" collapsed="false">
      <c r="A431" s="33"/>
      <c r="B431" s="80"/>
      <c r="C431" s="35" t="s">
        <v>2068</v>
      </c>
      <c r="D431" s="34" t="s">
        <v>2069</v>
      </c>
      <c r="E431" s="36" t="s">
        <v>2070</v>
      </c>
      <c r="F431" s="37" t="s">
        <v>2071</v>
      </c>
      <c r="G431" s="35" t="s">
        <v>2072</v>
      </c>
      <c r="H431" s="37" t="s">
        <v>2073</v>
      </c>
      <c r="I431" s="38" t="s">
        <v>2074</v>
      </c>
      <c r="J431" s="21"/>
    </row>
    <row r="432" s="22" customFormat="true" ht="16.5" hidden="false" customHeight="true" outlineLevel="0" collapsed="false">
      <c r="A432" s="33"/>
      <c r="B432" s="80"/>
      <c r="C432" s="35" t="s">
        <v>2075</v>
      </c>
      <c r="D432" s="34" t="s">
        <v>2076</v>
      </c>
      <c r="E432" s="36" t="s">
        <v>1218</v>
      </c>
      <c r="F432" s="37" t="s">
        <v>1108</v>
      </c>
      <c r="G432" s="35" t="s">
        <v>2077</v>
      </c>
      <c r="H432" s="37" t="s">
        <v>2078</v>
      </c>
      <c r="I432" s="38" t="s">
        <v>2079</v>
      </c>
      <c r="J432" s="21"/>
    </row>
    <row r="433" s="22" customFormat="true" ht="16.5" hidden="false" customHeight="true" outlineLevel="0" collapsed="false">
      <c r="A433" s="33"/>
      <c r="B433" s="80"/>
      <c r="C433" s="35" t="s">
        <v>2080</v>
      </c>
      <c r="D433" s="34" t="s">
        <v>2076</v>
      </c>
      <c r="E433" s="36" t="s">
        <v>1218</v>
      </c>
      <c r="F433" s="37" t="s">
        <v>2081</v>
      </c>
      <c r="G433" s="35" t="s">
        <v>2082</v>
      </c>
      <c r="H433" s="37" t="s">
        <v>2083</v>
      </c>
      <c r="I433" s="38" t="s">
        <v>2084</v>
      </c>
      <c r="J433" s="21"/>
    </row>
    <row r="434" s="22" customFormat="true" ht="16.5" hidden="false" customHeight="true" outlineLevel="0" collapsed="false">
      <c r="A434" s="33"/>
      <c r="B434" s="80"/>
      <c r="C434" s="35" t="s">
        <v>2085</v>
      </c>
      <c r="D434" s="34" t="s">
        <v>2086</v>
      </c>
      <c r="E434" s="36"/>
      <c r="F434" s="37" t="s">
        <v>709</v>
      </c>
      <c r="G434" s="35" t="s">
        <v>2087</v>
      </c>
      <c r="H434" s="37" t="s">
        <v>2088</v>
      </c>
      <c r="I434" s="38" t="s">
        <v>2089</v>
      </c>
      <c r="J434" s="21"/>
    </row>
    <row r="435" s="22" customFormat="true" ht="16.5" hidden="false" customHeight="true" outlineLevel="0" collapsed="false">
      <c r="A435" s="33"/>
      <c r="B435" s="80"/>
      <c r="C435" s="35" t="s">
        <v>2090</v>
      </c>
      <c r="D435" s="34" t="s">
        <v>2091</v>
      </c>
      <c r="E435" s="36" t="s">
        <v>2047</v>
      </c>
      <c r="F435" s="37" t="s">
        <v>2092</v>
      </c>
      <c r="G435" s="35" t="s">
        <v>2093</v>
      </c>
      <c r="H435" s="37" t="s">
        <v>2094</v>
      </c>
      <c r="I435" s="38" t="s">
        <v>2095</v>
      </c>
      <c r="J435" s="21"/>
    </row>
    <row r="436" s="22" customFormat="true" ht="16.5" hidden="false" customHeight="true" outlineLevel="0" collapsed="false">
      <c r="A436" s="33"/>
      <c r="B436" s="80"/>
      <c r="C436" s="35" t="s">
        <v>2096</v>
      </c>
      <c r="D436" s="34" t="s">
        <v>2097</v>
      </c>
      <c r="E436" s="36" t="s">
        <v>2054</v>
      </c>
      <c r="F436" s="37" t="s">
        <v>2098</v>
      </c>
      <c r="G436" s="35" t="s">
        <v>2099</v>
      </c>
      <c r="H436" s="37" t="s">
        <v>2100</v>
      </c>
      <c r="I436" s="38" t="s">
        <v>2101</v>
      </c>
      <c r="J436" s="21"/>
    </row>
    <row r="437" s="22" customFormat="true" ht="16.5" hidden="false" customHeight="true" outlineLevel="0" collapsed="false">
      <c r="A437" s="33"/>
      <c r="B437" s="80"/>
      <c r="C437" s="35" t="s">
        <v>2102</v>
      </c>
      <c r="D437" s="34" t="s">
        <v>2069</v>
      </c>
      <c r="E437" s="36" t="s">
        <v>2070</v>
      </c>
      <c r="F437" s="37" t="s">
        <v>2103</v>
      </c>
      <c r="G437" s="35" t="s">
        <v>2104</v>
      </c>
      <c r="H437" s="37" t="s">
        <v>2105</v>
      </c>
      <c r="I437" s="38" t="s">
        <v>2106</v>
      </c>
      <c r="J437" s="21"/>
    </row>
    <row r="438" s="22" customFormat="true" ht="16.5" hidden="false" customHeight="true" outlineLevel="0" collapsed="false">
      <c r="A438" s="33"/>
      <c r="B438" s="80"/>
      <c r="C438" s="35" t="s">
        <v>2107</v>
      </c>
      <c r="D438" s="34" t="s">
        <v>2108</v>
      </c>
      <c r="E438" s="36"/>
      <c r="F438" s="37" t="s">
        <v>2109</v>
      </c>
      <c r="G438" s="35" t="s">
        <v>2110</v>
      </c>
      <c r="H438" s="37" t="s">
        <v>2111</v>
      </c>
      <c r="I438" s="38" t="s">
        <v>2112</v>
      </c>
      <c r="J438" s="21"/>
    </row>
    <row r="439" s="22" customFormat="true" ht="16.5" hidden="false" customHeight="true" outlineLevel="0" collapsed="false">
      <c r="A439" s="33"/>
      <c r="B439" s="80"/>
      <c r="C439" s="35" t="s">
        <v>2113</v>
      </c>
      <c r="D439" s="34" t="s">
        <v>2114</v>
      </c>
      <c r="E439" s="36"/>
      <c r="F439" s="37" t="s">
        <v>2115</v>
      </c>
      <c r="G439" s="35" t="s">
        <v>2116</v>
      </c>
      <c r="H439" s="37" t="s">
        <v>2117</v>
      </c>
      <c r="I439" s="38" t="s">
        <v>2118</v>
      </c>
      <c r="J439" s="21"/>
    </row>
    <row r="440" s="22" customFormat="true" ht="16.5" hidden="false" customHeight="true" outlineLevel="0" collapsed="false">
      <c r="A440" s="28" t="s">
        <v>2119</v>
      </c>
      <c r="B440" s="81"/>
      <c r="C440" s="30"/>
      <c r="D440" s="29"/>
      <c r="E440" s="31"/>
      <c r="F440" s="29"/>
      <c r="G440" s="30"/>
      <c r="H440" s="29"/>
      <c r="I440" s="32"/>
      <c r="J440" s="21"/>
    </row>
    <row r="441" s="22" customFormat="true" ht="16.5" hidden="false" customHeight="true" outlineLevel="0" collapsed="false">
      <c r="A441" s="33"/>
      <c r="B441" s="37"/>
      <c r="C441" s="35" t="s">
        <v>2120</v>
      </c>
      <c r="D441" s="34" t="s">
        <v>2121</v>
      </c>
      <c r="E441" s="36" t="s">
        <v>2047</v>
      </c>
      <c r="F441" s="37" t="s">
        <v>2048</v>
      </c>
      <c r="G441" s="35" t="s">
        <v>2122</v>
      </c>
      <c r="H441" s="37" t="s">
        <v>2123</v>
      </c>
      <c r="I441" s="38" t="s">
        <v>2124</v>
      </c>
      <c r="J441" s="21"/>
    </row>
    <row r="442" s="22" customFormat="true" ht="16.5" hidden="false" customHeight="true" outlineLevel="0" collapsed="false">
      <c r="A442" s="33"/>
      <c r="B442" s="80"/>
      <c r="C442" s="35" t="s">
        <v>2125</v>
      </c>
      <c r="D442" s="34" t="s">
        <v>2126</v>
      </c>
      <c r="E442" s="36" t="s">
        <v>272</v>
      </c>
      <c r="F442" s="37" t="s">
        <v>2127</v>
      </c>
      <c r="G442" s="35" t="s">
        <v>2128</v>
      </c>
      <c r="H442" s="37" t="s">
        <v>2129</v>
      </c>
      <c r="I442" s="38" t="s">
        <v>2130</v>
      </c>
      <c r="J442" s="21"/>
    </row>
    <row r="443" s="22" customFormat="true" ht="16.5" hidden="false" customHeight="true" outlineLevel="0" collapsed="false">
      <c r="A443" s="28" t="s">
        <v>2131</v>
      </c>
      <c r="B443" s="29"/>
      <c r="C443" s="30"/>
      <c r="D443" s="29"/>
      <c r="E443" s="31"/>
      <c r="F443" s="29"/>
      <c r="G443" s="30"/>
      <c r="H443" s="29"/>
      <c r="I443" s="32"/>
      <c r="J443" s="21"/>
    </row>
    <row r="444" s="22" customFormat="true" ht="16.5" hidden="false" customHeight="true" outlineLevel="0" collapsed="false">
      <c r="A444" s="33"/>
      <c r="B444" s="37"/>
      <c r="C444" s="35" t="s">
        <v>2132</v>
      </c>
      <c r="D444" s="34" t="s">
        <v>2133</v>
      </c>
      <c r="E444" s="36" t="s">
        <v>2134</v>
      </c>
      <c r="F444" s="37" t="s">
        <v>873</v>
      </c>
      <c r="G444" s="35" t="s">
        <v>2135</v>
      </c>
      <c r="H444" s="37" t="s">
        <v>2136</v>
      </c>
      <c r="I444" s="38" t="s">
        <v>2137</v>
      </c>
      <c r="J444" s="21"/>
    </row>
    <row r="445" s="22" customFormat="true" ht="16.5" hidden="false" customHeight="true" outlineLevel="0" collapsed="false">
      <c r="A445" s="33"/>
      <c r="B445" s="37"/>
      <c r="C445" s="35" t="s">
        <v>2138</v>
      </c>
      <c r="D445" s="34" t="s">
        <v>438</v>
      </c>
      <c r="E445" s="36" t="s">
        <v>272</v>
      </c>
      <c r="F445" s="37" t="s">
        <v>2127</v>
      </c>
      <c r="G445" s="35" t="s">
        <v>2139</v>
      </c>
      <c r="H445" s="37" t="s">
        <v>2140</v>
      </c>
      <c r="I445" s="38" t="s">
        <v>2141</v>
      </c>
      <c r="J445" s="21"/>
    </row>
    <row r="446" s="22" customFormat="true" ht="16.5" hidden="false" customHeight="true" outlineLevel="0" collapsed="false">
      <c r="A446" s="33"/>
      <c r="B446" s="37"/>
      <c r="C446" s="35" t="s">
        <v>2142</v>
      </c>
      <c r="D446" s="34" t="s">
        <v>2143</v>
      </c>
      <c r="E446" s="36" t="s">
        <v>2144</v>
      </c>
      <c r="F446" s="37" t="s">
        <v>2145</v>
      </c>
      <c r="G446" s="35" t="s">
        <v>2146</v>
      </c>
      <c r="H446" s="37" t="s">
        <v>2147</v>
      </c>
      <c r="I446" s="38" t="s">
        <v>2148</v>
      </c>
      <c r="J446" s="21"/>
    </row>
    <row r="447" s="22" customFormat="true" ht="16.5" hidden="false" customHeight="true" outlineLevel="0" collapsed="false">
      <c r="A447" s="33"/>
      <c r="B447" s="37"/>
      <c r="C447" s="35" t="s">
        <v>2149</v>
      </c>
      <c r="D447" s="34" t="s">
        <v>2150</v>
      </c>
      <c r="E447" s="36" t="s">
        <v>2151</v>
      </c>
      <c r="F447" s="37" t="s">
        <v>797</v>
      </c>
      <c r="G447" s="35" t="s">
        <v>2152</v>
      </c>
      <c r="H447" s="37" t="s">
        <v>2153</v>
      </c>
      <c r="I447" s="38" t="s">
        <v>2154</v>
      </c>
      <c r="J447" s="21"/>
    </row>
    <row r="448" s="22" customFormat="true" ht="16.5" hidden="false" customHeight="true" outlineLevel="0" collapsed="false">
      <c r="A448" s="33"/>
      <c r="B448" s="37"/>
      <c r="C448" s="35" t="s">
        <v>2155</v>
      </c>
      <c r="D448" s="34" t="s">
        <v>2156</v>
      </c>
      <c r="E448" s="36" t="s">
        <v>2157</v>
      </c>
      <c r="F448" s="37" t="s">
        <v>843</v>
      </c>
      <c r="G448" s="35" t="s">
        <v>2158</v>
      </c>
      <c r="H448" s="37" t="s">
        <v>2159</v>
      </c>
      <c r="I448" s="38" t="s">
        <v>2160</v>
      </c>
      <c r="J448" s="21"/>
    </row>
    <row r="449" s="22" customFormat="true" ht="16.5" hidden="false" customHeight="true" outlineLevel="0" collapsed="false">
      <c r="A449" s="33"/>
      <c r="B449" s="37"/>
      <c r="C449" s="35" t="s">
        <v>2161</v>
      </c>
      <c r="D449" s="34" t="s">
        <v>2162</v>
      </c>
      <c r="E449" s="36" t="s">
        <v>2163</v>
      </c>
      <c r="F449" s="37" t="s">
        <v>776</v>
      </c>
      <c r="G449" s="35" t="s">
        <v>2164</v>
      </c>
      <c r="H449" s="37" t="s">
        <v>2165</v>
      </c>
      <c r="I449" s="38" t="s">
        <v>2166</v>
      </c>
      <c r="J449" s="21"/>
    </row>
    <row r="450" s="22" customFormat="true" ht="16.5" hidden="false" customHeight="true" outlineLevel="0" collapsed="false">
      <c r="A450" s="33"/>
      <c r="B450" s="37"/>
      <c r="C450" s="35" t="s">
        <v>2167</v>
      </c>
      <c r="D450" s="34" t="s">
        <v>2168</v>
      </c>
      <c r="E450" s="36" t="s">
        <v>2169</v>
      </c>
      <c r="F450" s="37" t="s">
        <v>2170</v>
      </c>
      <c r="G450" s="35" t="s">
        <v>2171</v>
      </c>
      <c r="H450" s="37" t="s">
        <v>2172</v>
      </c>
      <c r="I450" s="38" t="s">
        <v>2173</v>
      </c>
      <c r="J450" s="21"/>
    </row>
    <row r="451" s="22" customFormat="true" ht="16.5" hidden="false" customHeight="true" outlineLevel="0" collapsed="false">
      <c r="A451" s="33"/>
      <c r="B451" s="37"/>
      <c r="C451" s="35" t="s">
        <v>2174</v>
      </c>
      <c r="D451" s="34" t="s">
        <v>2175</v>
      </c>
      <c r="E451" s="36" t="s">
        <v>2176</v>
      </c>
      <c r="F451" s="37" t="s">
        <v>564</v>
      </c>
      <c r="G451" s="35" t="s">
        <v>2177</v>
      </c>
      <c r="H451" s="37" t="s">
        <v>2178</v>
      </c>
      <c r="I451" s="38" t="s">
        <v>2179</v>
      </c>
      <c r="J451" s="21"/>
    </row>
    <row r="452" s="22" customFormat="true" ht="16.5" hidden="false" customHeight="true" outlineLevel="0" collapsed="false">
      <c r="A452" s="40" t="s">
        <v>2180</v>
      </c>
      <c r="B452" s="40"/>
      <c r="C452" s="42"/>
      <c r="D452" s="41"/>
      <c r="E452" s="43"/>
      <c r="F452" s="41"/>
      <c r="G452" s="42"/>
      <c r="H452" s="41"/>
      <c r="I452" s="44"/>
      <c r="J452" s="21"/>
    </row>
    <row r="453" s="22" customFormat="true" ht="16.5" hidden="false" customHeight="true" outlineLevel="0" collapsed="false">
      <c r="A453" s="28" t="s">
        <v>2181</v>
      </c>
      <c r="B453" s="29"/>
      <c r="C453" s="30"/>
      <c r="D453" s="29"/>
      <c r="E453" s="31"/>
      <c r="F453" s="29"/>
      <c r="G453" s="30"/>
      <c r="H453" s="29"/>
      <c r="I453" s="32"/>
      <c r="J453" s="21"/>
    </row>
    <row r="454" s="22" customFormat="true" ht="16.5" hidden="false" customHeight="true" outlineLevel="0" collapsed="false">
      <c r="A454" s="33"/>
      <c r="B454" s="37"/>
      <c r="C454" s="35" t="s">
        <v>2182</v>
      </c>
      <c r="D454" s="34" t="s">
        <v>2183</v>
      </c>
      <c r="E454" s="36" t="s">
        <v>955</v>
      </c>
      <c r="F454" s="37" t="s">
        <v>2184</v>
      </c>
      <c r="G454" s="35" t="s">
        <v>2185</v>
      </c>
      <c r="H454" s="37" t="s">
        <v>2186</v>
      </c>
      <c r="I454" s="38" t="s">
        <v>2187</v>
      </c>
      <c r="J454" s="21" t="s">
        <v>20</v>
      </c>
    </row>
    <row r="455" s="22" customFormat="true" ht="16.5" hidden="false" customHeight="true" outlineLevel="0" collapsed="false">
      <c r="A455" s="28" t="s">
        <v>2188</v>
      </c>
      <c r="B455" s="29"/>
      <c r="C455" s="30"/>
      <c r="D455" s="29"/>
      <c r="E455" s="31"/>
      <c r="F455" s="29"/>
      <c r="G455" s="30"/>
      <c r="H455" s="29"/>
      <c r="I455" s="32"/>
      <c r="J455" s="21"/>
    </row>
    <row r="456" s="22" customFormat="true" ht="16.5" hidden="false" customHeight="true" outlineLevel="0" collapsed="false">
      <c r="A456" s="33"/>
      <c r="B456" s="37"/>
      <c r="C456" s="35" t="s">
        <v>2189</v>
      </c>
      <c r="D456" s="34" t="s">
        <v>2190</v>
      </c>
      <c r="E456" s="36" t="s">
        <v>272</v>
      </c>
      <c r="F456" s="37" t="s">
        <v>2191</v>
      </c>
      <c r="G456" s="35" t="s">
        <v>2192</v>
      </c>
      <c r="H456" s="37" t="s">
        <v>2193</v>
      </c>
      <c r="I456" s="38" t="s">
        <v>2194</v>
      </c>
      <c r="J456" s="21" t="s">
        <v>20</v>
      </c>
    </row>
    <row r="457" s="22" customFormat="true" ht="16.5" hidden="false" customHeight="true" outlineLevel="0" collapsed="false">
      <c r="A457" s="28" t="s">
        <v>2195</v>
      </c>
      <c r="B457" s="29"/>
      <c r="C457" s="30"/>
      <c r="D457" s="29"/>
      <c r="E457" s="31"/>
      <c r="F457" s="29"/>
      <c r="G457" s="30"/>
      <c r="H457" s="29"/>
      <c r="I457" s="32"/>
      <c r="J457" s="21"/>
    </row>
    <row r="458" s="22" customFormat="true" ht="16.5" hidden="false" customHeight="true" outlineLevel="0" collapsed="false">
      <c r="A458" s="33"/>
      <c r="B458" s="37"/>
      <c r="C458" s="35" t="s">
        <v>2196</v>
      </c>
      <c r="D458" s="34" t="s">
        <v>1864</v>
      </c>
      <c r="E458" s="36" t="s">
        <v>272</v>
      </c>
      <c r="F458" s="37" t="s">
        <v>1865</v>
      </c>
      <c r="G458" s="35" t="s">
        <v>1866</v>
      </c>
      <c r="H458" s="37" t="s">
        <v>2197</v>
      </c>
      <c r="I458" s="38" t="s">
        <v>1868</v>
      </c>
      <c r="J458" s="21"/>
    </row>
    <row r="459" s="22" customFormat="true" ht="16.5" hidden="false" customHeight="true" outlineLevel="0" collapsed="false">
      <c r="A459" s="33"/>
      <c r="B459" s="37"/>
      <c r="C459" s="35" t="s">
        <v>2198</v>
      </c>
      <c r="D459" s="34" t="s">
        <v>2199</v>
      </c>
      <c r="E459" s="36"/>
      <c r="F459" s="37" t="s">
        <v>2200</v>
      </c>
      <c r="G459" s="35" t="s">
        <v>2201</v>
      </c>
      <c r="H459" s="37" t="s">
        <v>2202</v>
      </c>
      <c r="I459" s="38" t="s">
        <v>2203</v>
      </c>
      <c r="J459" s="21"/>
    </row>
    <row r="460" s="22" customFormat="true" ht="16.5" hidden="false" customHeight="true" outlineLevel="0" collapsed="false">
      <c r="A460" s="33"/>
      <c r="B460" s="37"/>
      <c r="C460" s="35" t="s">
        <v>2204</v>
      </c>
      <c r="D460" s="34" t="s">
        <v>2205</v>
      </c>
      <c r="E460" s="36" t="s">
        <v>2206</v>
      </c>
      <c r="F460" s="37" t="s">
        <v>433</v>
      </c>
      <c r="G460" s="35" t="s">
        <v>2207</v>
      </c>
      <c r="H460" s="37" t="s">
        <v>2208</v>
      </c>
      <c r="I460" s="38" t="s">
        <v>2209</v>
      </c>
      <c r="J460" s="21"/>
    </row>
    <row r="461" s="22" customFormat="true" ht="16.5" hidden="false" customHeight="true" outlineLevel="0" collapsed="false">
      <c r="A461" s="28" t="s">
        <v>2210</v>
      </c>
      <c r="B461" s="29"/>
      <c r="C461" s="30"/>
      <c r="D461" s="29"/>
      <c r="E461" s="31"/>
      <c r="F461" s="29"/>
      <c r="G461" s="30"/>
      <c r="H461" s="29"/>
      <c r="I461" s="32"/>
      <c r="J461" s="21"/>
    </row>
    <row r="462" s="22" customFormat="true" ht="16.5" hidden="false" customHeight="true" outlineLevel="0" collapsed="false">
      <c r="A462" s="33"/>
      <c r="B462" s="37"/>
      <c r="C462" s="35" t="s">
        <v>2211</v>
      </c>
      <c r="D462" s="34" t="s">
        <v>2212</v>
      </c>
      <c r="E462" s="36" t="s">
        <v>2213</v>
      </c>
      <c r="F462" s="37" t="s">
        <v>2214</v>
      </c>
      <c r="G462" s="35" t="s">
        <v>2215</v>
      </c>
      <c r="H462" s="37" t="s">
        <v>2216</v>
      </c>
      <c r="I462" s="38" t="s">
        <v>2217</v>
      </c>
      <c r="J462" s="21"/>
    </row>
    <row r="463" s="22" customFormat="true" ht="16.5" hidden="false" customHeight="true" outlineLevel="0" collapsed="false">
      <c r="A463" s="28" t="s">
        <v>2218</v>
      </c>
      <c r="B463" s="29"/>
      <c r="C463" s="30"/>
      <c r="D463" s="29"/>
      <c r="E463" s="31"/>
      <c r="F463" s="29"/>
      <c r="G463" s="30"/>
      <c r="H463" s="29"/>
      <c r="I463" s="32"/>
      <c r="J463" s="21"/>
    </row>
    <row r="464" s="22" customFormat="true" ht="16.5" hidden="false" customHeight="true" outlineLevel="0" collapsed="false">
      <c r="A464" s="33"/>
      <c r="B464" s="37"/>
      <c r="C464" s="35" t="s">
        <v>2219</v>
      </c>
      <c r="D464" s="34" t="s">
        <v>497</v>
      </c>
      <c r="E464" s="36" t="s">
        <v>2220</v>
      </c>
      <c r="F464" s="37"/>
      <c r="G464" s="39"/>
      <c r="H464" s="37" t="s">
        <v>2221</v>
      </c>
      <c r="I464" s="38" t="s">
        <v>2222</v>
      </c>
      <c r="J464" s="21"/>
    </row>
    <row r="465" s="22" customFormat="true" ht="16.5" hidden="false" customHeight="true" outlineLevel="0" collapsed="false">
      <c r="A465" s="40" t="s">
        <v>2223</v>
      </c>
      <c r="B465" s="40"/>
      <c r="C465" s="42"/>
      <c r="D465" s="41"/>
      <c r="E465" s="43"/>
      <c r="F465" s="41"/>
      <c r="G465" s="42"/>
      <c r="H465" s="41"/>
      <c r="I465" s="44"/>
      <c r="J465" s="21"/>
    </row>
    <row r="466" s="22" customFormat="true" ht="16.5" hidden="false" customHeight="true" outlineLevel="0" collapsed="false">
      <c r="A466" s="28" t="s">
        <v>2223</v>
      </c>
      <c r="B466" s="29"/>
      <c r="C466" s="30"/>
      <c r="D466" s="29"/>
      <c r="E466" s="31"/>
      <c r="F466" s="29"/>
      <c r="G466" s="30"/>
      <c r="H466" s="29"/>
      <c r="I466" s="32"/>
      <c r="J466" s="21"/>
    </row>
    <row r="467" s="22" customFormat="true" ht="16.5" hidden="false" customHeight="true" outlineLevel="0" collapsed="false">
      <c r="A467" s="33"/>
      <c r="B467" s="37"/>
      <c r="C467" s="35" t="s">
        <v>2224</v>
      </c>
      <c r="D467" s="34" t="s">
        <v>2225</v>
      </c>
      <c r="E467" s="36" t="s">
        <v>272</v>
      </c>
      <c r="F467" s="37" t="s">
        <v>2226</v>
      </c>
      <c r="G467" s="35" t="s">
        <v>2227</v>
      </c>
      <c r="H467" s="37" t="s">
        <v>2228</v>
      </c>
      <c r="I467" s="38" t="s">
        <v>2229</v>
      </c>
      <c r="J467" s="21"/>
    </row>
    <row r="468" s="22" customFormat="true" ht="16.5" hidden="false" customHeight="true" outlineLevel="0" collapsed="false">
      <c r="A468" s="33"/>
      <c r="B468" s="37"/>
      <c r="C468" s="35" t="s">
        <v>2230</v>
      </c>
      <c r="D468" s="34" t="s">
        <v>2231</v>
      </c>
      <c r="E468" s="36" t="s">
        <v>872</v>
      </c>
      <c r="F468" s="37" t="s">
        <v>1072</v>
      </c>
      <c r="G468" s="35" t="s">
        <v>2232</v>
      </c>
      <c r="H468" s="37" t="s">
        <v>2233</v>
      </c>
      <c r="I468" s="38" t="s">
        <v>2234</v>
      </c>
      <c r="J468" s="21"/>
    </row>
    <row r="469" s="22" customFormat="true" ht="16.5" hidden="false" customHeight="true" outlineLevel="0" collapsed="false">
      <c r="A469" s="33"/>
      <c r="B469" s="37"/>
      <c r="C469" s="35" t="s">
        <v>2235</v>
      </c>
      <c r="D469" s="34" t="s">
        <v>2236</v>
      </c>
      <c r="E469" s="36" t="s">
        <v>181</v>
      </c>
      <c r="F469" s="37" t="s">
        <v>479</v>
      </c>
      <c r="G469" s="35" t="s">
        <v>2237</v>
      </c>
      <c r="H469" s="37" t="s">
        <v>2238</v>
      </c>
      <c r="I469" s="38" t="s">
        <v>2239</v>
      </c>
      <c r="J469" s="21" t="s">
        <v>20</v>
      </c>
    </row>
    <row r="470" s="22" customFormat="true" ht="16.5" hidden="false" customHeight="true" outlineLevel="0" collapsed="false">
      <c r="A470" s="33"/>
      <c r="B470" s="37"/>
      <c r="C470" s="35" t="s">
        <v>2240</v>
      </c>
      <c r="D470" s="34" t="s">
        <v>2241</v>
      </c>
      <c r="E470" s="36" t="s">
        <v>2242</v>
      </c>
      <c r="F470" s="37" t="s">
        <v>1928</v>
      </c>
      <c r="G470" s="35" t="s">
        <v>2243</v>
      </c>
      <c r="H470" s="37" t="s">
        <v>2244</v>
      </c>
      <c r="I470" s="38" t="s">
        <v>2245</v>
      </c>
      <c r="J470" s="21"/>
    </row>
    <row r="471" s="22" customFormat="true" ht="16.5" hidden="false" customHeight="true" outlineLevel="0" collapsed="false">
      <c r="A471" s="33"/>
      <c r="B471" s="37"/>
      <c r="C471" s="35" t="s">
        <v>2246</v>
      </c>
      <c r="D471" s="34" t="s">
        <v>2247</v>
      </c>
      <c r="E471" s="36" t="s">
        <v>1427</v>
      </c>
      <c r="F471" s="37" t="s">
        <v>1428</v>
      </c>
      <c r="G471" s="35" t="s">
        <v>1429</v>
      </c>
      <c r="H471" s="37" t="s">
        <v>1430</v>
      </c>
      <c r="I471" s="38" t="s">
        <v>1431</v>
      </c>
      <c r="J471" s="21" t="s">
        <v>20</v>
      </c>
    </row>
    <row r="472" s="22" customFormat="true" ht="16.5" hidden="false" customHeight="true" outlineLevel="0" collapsed="false">
      <c r="A472" s="33"/>
      <c r="B472" s="37"/>
      <c r="C472" s="35" t="s">
        <v>2248</v>
      </c>
      <c r="D472" s="34" t="s">
        <v>2249</v>
      </c>
      <c r="E472" s="36" t="s">
        <v>1725</v>
      </c>
      <c r="F472" s="37" t="s">
        <v>2250</v>
      </c>
      <c r="G472" s="35" t="s">
        <v>2251</v>
      </c>
      <c r="H472" s="37" t="s">
        <v>2252</v>
      </c>
      <c r="I472" s="38" t="s">
        <v>2253</v>
      </c>
      <c r="J472" s="21" t="s">
        <v>20</v>
      </c>
    </row>
    <row r="473" s="22" customFormat="true" ht="16.5" hidden="false" customHeight="true" outlineLevel="0" collapsed="false">
      <c r="A473" s="33"/>
      <c r="B473" s="37"/>
      <c r="C473" s="35" t="s">
        <v>2254</v>
      </c>
      <c r="D473" s="34" t="s">
        <v>1698</v>
      </c>
      <c r="E473" s="36" t="s">
        <v>181</v>
      </c>
      <c r="F473" s="37" t="s">
        <v>1364</v>
      </c>
      <c r="G473" s="35" t="s">
        <v>1365</v>
      </c>
      <c r="H473" s="37" t="s">
        <v>2255</v>
      </c>
      <c r="I473" s="38" t="s">
        <v>1367</v>
      </c>
      <c r="J473" s="21"/>
    </row>
    <row r="474" s="22" customFormat="true" ht="16.5" hidden="false" customHeight="true" outlineLevel="0" collapsed="false">
      <c r="A474" s="33"/>
      <c r="B474" s="37"/>
      <c r="C474" s="35" t="s">
        <v>2256</v>
      </c>
      <c r="D474" s="34" t="s">
        <v>2257</v>
      </c>
      <c r="E474" s="36" t="s">
        <v>1617</v>
      </c>
      <c r="F474" s="37" t="s">
        <v>92</v>
      </c>
      <c r="G474" s="35" t="s">
        <v>2258</v>
      </c>
      <c r="H474" s="37" t="s">
        <v>1618</v>
      </c>
      <c r="I474" s="38" t="s">
        <v>1619</v>
      </c>
      <c r="J474" s="21"/>
    </row>
    <row r="475" s="22" customFormat="true" ht="16.5" hidden="false" customHeight="true" outlineLevel="0" collapsed="false">
      <c r="A475" s="33"/>
      <c r="B475" s="37"/>
      <c r="C475" s="35" t="s">
        <v>2259</v>
      </c>
      <c r="D475" s="34" t="s">
        <v>2260</v>
      </c>
      <c r="E475" s="36" t="s">
        <v>636</v>
      </c>
      <c r="F475" s="37" t="s">
        <v>637</v>
      </c>
      <c r="G475" s="82" t="s">
        <v>638</v>
      </c>
      <c r="H475" s="53" t="s">
        <v>2261</v>
      </c>
      <c r="I475" s="54" t="s">
        <v>2262</v>
      </c>
      <c r="J475" s="21"/>
    </row>
    <row r="476" s="22" customFormat="true" ht="16.5" hidden="false" customHeight="true" outlineLevel="0" collapsed="false">
      <c r="A476" s="33"/>
      <c r="B476" s="37"/>
      <c r="C476" s="35" t="s">
        <v>2263</v>
      </c>
      <c r="D476" s="34" t="s">
        <v>1543</v>
      </c>
      <c r="E476" s="36" t="s">
        <v>1218</v>
      </c>
      <c r="F476" s="37" t="s">
        <v>1544</v>
      </c>
      <c r="G476" s="35" t="s">
        <v>1545</v>
      </c>
      <c r="H476" s="37" t="s">
        <v>2264</v>
      </c>
      <c r="I476" s="38" t="s">
        <v>1547</v>
      </c>
      <c r="J476" s="21"/>
    </row>
    <row r="477" s="22" customFormat="true" ht="16.5" hidden="false" customHeight="true" outlineLevel="0" collapsed="false">
      <c r="A477" s="33"/>
      <c r="B477" s="37"/>
      <c r="C477" s="35" t="s">
        <v>2265</v>
      </c>
      <c r="D477" s="34" t="s">
        <v>2266</v>
      </c>
      <c r="E477" s="36" t="s">
        <v>1198</v>
      </c>
      <c r="F477" s="37" t="s">
        <v>2267</v>
      </c>
      <c r="G477" s="35" t="s">
        <v>2268</v>
      </c>
      <c r="H477" s="37" t="s">
        <v>2269</v>
      </c>
      <c r="I477" s="38" t="s">
        <v>2270</v>
      </c>
      <c r="J477" s="21"/>
    </row>
    <row r="478" s="22" customFormat="true" ht="16.5" hidden="false" customHeight="true" outlineLevel="0" collapsed="false">
      <c r="A478" s="33"/>
      <c r="B478" s="37"/>
      <c r="C478" s="35" t="s">
        <v>2271</v>
      </c>
      <c r="D478" s="34" t="s">
        <v>2272</v>
      </c>
      <c r="E478" s="36" t="s">
        <v>2273</v>
      </c>
      <c r="F478" s="37" t="s">
        <v>2274</v>
      </c>
      <c r="G478" s="35" t="s">
        <v>2275</v>
      </c>
      <c r="H478" s="37" t="s">
        <v>2276</v>
      </c>
      <c r="I478" s="38" t="s">
        <v>2277</v>
      </c>
      <c r="J478" s="21"/>
    </row>
    <row r="479" s="22" customFormat="true" ht="16.5" hidden="false" customHeight="true" outlineLevel="0" collapsed="false">
      <c r="A479" s="33"/>
      <c r="B479" s="37"/>
      <c r="C479" s="35" t="s">
        <v>2278</v>
      </c>
      <c r="D479" s="34" t="s">
        <v>2279</v>
      </c>
      <c r="E479" s="36" t="s">
        <v>2220</v>
      </c>
      <c r="F479" s="37" t="s">
        <v>2280</v>
      </c>
      <c r="G479" s="35" t="s">
        <v>2281</v>
      </c>
      <c r="H479" s="37" t="s">
        <v>2221</v>
      </c>
      <c r="I479" s="38" t="s">
        <v>2222</v>
      </c>
      <c r="J479" s="21"/>
    </row>
    <row r="480" s="22" customFormat="true" ht="16.5" hidden="false" customHeight="true" outlineLevel="0" collapsed="false">
      <c r="A480" s="33"/>
      <c r="B480" s="37"/>
      <c r="C480" s="35" t="s">
        <v>2282</v>
      </c>
      <c r="D480" s="34" t="s">
        <v>2283</v>
      </c>
      <c r="E480" s="36" t="s">
        <v>2284</v>
      </c>
      <c r="F480" s="37" t="s">
        <v>2285</v>
      </c>
      <c r="G480" s="35" t="s">
        <v>2286</v>
      </c>
      <c r="H480" s="37" t="s">
        <v>2287</v>
      </c>
      <c r="I480" s="38" t="s">
        <v>2288</v>
      </c>
      <c r="J480" s="21"/>
    </row>
    <row r="481" s="22" customFormat="true" ht="16.5" hidden="false" customHeight="true" outlineLevel="0" collapsed="false">
      <c r="A481" s="33"/>
      <c r="B481" s="37"/>
      <c r="C481" s="35" t="s">
        <v>2289</v>
      </c>
      <c r="D481" s="34" t="s">
        <v>2290</v>
      </c>
      <c r="E481" s="36" t="s">
        <v>2289</v>
      </c>
      <c r="F481" s="37" t="s">
        <v>2291</v>
      </c>
      <c r="G481" s="35" t="s">
        <v>2292</v>
      </c>
      <c r="H481" s="37" t="s">
        <v>2293</v>
      </c>
      <c r="I481" s="38" t="s">
        <v>2294</v>
      </c>
      <c r="J481" s="21"/>
    </row>
    <row r="482" s="22" customFormat="true" ht="16.5" hidden="false" customHeight="true" outlineLevel="0" collapsed="false">
      <c r="A482" s="33"/>
      <c r="B482" s="37"/>
      <c r="C482" s="35" t="s">
        <v>2295</v>
      </c>
      <c r="D482" s="34" t="s">
        <v>2296</v>
      </c>
      <c r="E482" s="36" t="s">
        <v>2297</v>
      </c>
      <c r="F482" s="37" t="s">
        <v>2200</v>
      </c>
      <c r="G482" s="35" t="s">
        <v>2298</v>
      </c>
      <c r="H482" s="37" t="s">
        <v>2299</v>
      </c>
      <c r="I482" s="38" t="s">
        <v>2300</v>
      </c>
      <c r="J482" s="21"/>
    </row>
    <row r="483" s="22" customFormat="true" ht="16.5" hidden="false" customHeight="true" outlineLevel="0" collapsed="false">
      <c r="A483" s="33"/>
      <c r="B483" s="37"/>
      <c r="C483" s="35" t="s">
        <v>2301</v>
      </c>
      <c r="D483" s="34" t="s">
        <v>2302</v>
      </c>
      <c r="E483" s="36" t="s">
        <v>2303</v>
      </c>
      <c r="F483" s="37" t="s">
        <v>1072</v>
      </c>
      <c r="G483" s="35" t="s">
        <v>2304</v>
      </c>
      <c r="H483" s="37" t="s">
        <v>2305</v>
      </c>
      <c r="I483" s="38" t="s">
        <v>2306</v>
      </c>
      <c r="J483" s="21"/>
    </row>
    <row r="484" s="22" customFormat="true" ht="16.5" hidden="false" customHeight="true" outlineLevel="0" collapsed="false">
      <c r="A484" s="33"/>
      <c r="B484" s="37"/>
      <c r="C484" s="35" t="s">
        <v>671</v>
      </c>
      <c r="D484" s="83" t="s">
        <v>560</v>
      </c>
      <c r="E484" s="36" t="s">
        <v>485</v>
      </c>
      <c r="F484" s="37" t="s">
        <v>217</v>
      </c>
      <c r="G484" s="35" t="s">
        <v>672</v>
      </c>
      <c r="H484" s="37" t="s">
        <v>673</v>
      </c>
      <c r="I484" s="46" t="s">
        <v>674</v>
      </c>
      <c r="J484" s="21"/>
    </row>
    <row r="485" s="22" customFormat="true" ht="16.5" hidden="false" customHeight="true" outlineLevel="0" collapsed="false">
      <c r="A485" s="33"/>
      <c r="B485" s="37"/>
      <c r="C485" s="35" t="s">
        <v>2307</v>
      </c>
      <c r="D485" s="34" t="s">
        <v>465</v>
      </c>
      <c r="E485" s="36" t="s">
        <v>258</v>
      </c>
      <c r="F485" s="37" t="s">
        <v>466</v>
      </c>
      <c r="G485" s="35" t="s">
        <v>467</v>
      </c>
      <c r="H485" s="37" t="s">
        <v>2308</v>
      </c>
      <c r="I485" s="38" t="s">
        <v>469</v>
      </c>
      <c r="J485" s="21"/>
    </row>
    <row r="486" s="22" customFormat="true" ht="16.5" hidden="false" customHeight="true" outlineLevel="0" collapsed="false">
      <c r="A486" s="33"/>
      <c r="B486" s="37"/>
      <c r="C486" s="35" t="s">
        <v>2309</v>
      </c>
      <c r="D486" s="34" t="s">
        <v>2310</v>
      </c>
      <c r="E486" s="36" t="s">
        <v>2311</v>
      </c>
      <c r="F486" s="37" t="s">
        <v>24</v>
      </c>
      <c r="G486" s="35" t="s">
        <v>2312</v>
      </c>
      <c r="H486" s="37" t="s">
        <v>2313</v>
      </c>
      <c r="I486" s="38" t="s">
        <v>2314</v>
      </c>
      <c r="J486" s="21"/>
    </row>
    <row r="487" s="22" customFormat="true" ht="16.5" hidden="false" customHeight="true" outlineLevel="0" collapsed="false">
      <c r="A487" s="33"/>
      <c r="B487" s="37"/>
      <c r="C487" s="35" t="s">
        <v>690</v>
      </c>
      <c r="D487" s="34" t="s">
        <v>510</v>
      </c>
      <c r="E487" s="36" t="s">
        <v>504</v>
      </c>
      <c r="F487" s="37" t="s">
        <v>505</v>
      </c>
      <c r="G487" s="35" t="s">
        <v>511</v>
      </c>
      <c r="H487" s="37" t="s">
        <v>512</v>
      </c>
      <c r="I487" s="38" t="s">
        <v>513</v>
      </c>
      <c r="J487" s="21"/>
    </row>
    <row r="488" s="22" customFormat="true" ht="16.5" hidden="false" customHeight="true" outlineLevel="0" collapsed="false">
      <c r="A488" s="40" t="s">
        <v>2315</v>
      </c>
      <c r="B488" s="40"/>
      <c r="C488" s="42"/>
      <c r="D488" s="41"/>
      <c r="E488" s="43"/>
      <c r="F488" s="41"/>
      <c r="G488" s="42"/>
      <c r="H488" s="41"/>
      <c r="I488" s="44"/>
      <c r="J488" s="21"/>
    </row>
    <row r="489" s="22" customFormat="true" ht="16.5" hidden="false" customHeight="true" outlineLevel="0" collapsed="false">
      <c r="A489" s="28" t="s">
        <v>2316</v>
      </c>
      <c r="B489" s="29"/>
      <c r="C489" s="30"/>
      <c r="D489" s="29"/>
      <c r="E489" s="31"/>
      <c r="F489" s="29"/>
      <c r="G489" s="30"/>
      <c r="H489" s="29"/>
      <c r="I489" s="32"/>
      <c r="J489" s="21"/>
    </row>
    <row r="490" s="22" customFormat="true" ht="16.5" hidden="false" customHeight="true" outlineLevel="0" collapsed="false">
      <c r="A490" s="33"/>
      <c r="B490" s="37"/>
      <c r="C490" s="35" t="s">
        <v>2317</v>
      </c>
      <c r="D490" s="34" t="s">
        <v>906</v>
      </c>
      <c r="E490" s="36"/>
      <c r="F490" s="37" t="s">
        <v>2318</v>
      </c>
      <c r="G490" s="35" t="s">
        <v>2319</v>
      </c>
      <c r="H490" s="37" t="s">
        <v>2320</v>
      </c>
      <c r="I490" s="38" t="s">
        <v>2320</v>
      </c>
      <c r="J490" s="21"/>
    </row>
    <row r="491" s="22" customFormat="true" ht="16.5" hidden="false" customHeight="true" outlineLevel="0" collapsed="false">
      <c r="A491" s="33"/>
      <c r="B491" s="37"/>
      <c r="C491" s="35" t="s">
        <v>2321</v>
      </c>
      <c r="D491" s="34" t="s">
        <v>1462</v>
      </c>
      <c r="E491" s="36"/>
      <c r="F491" s="37" t="s">
        <v>1345</v>
      </c>
      <c r="G491" s="35" t="s">
        <v>1346</v>
      </c>
      <c r="H491" s="37" t="s">
        <v>2322</v>
      </c>
      <c r="I491" s="38" t="s">
        <v>1348</v>
      </c>
      <c r="J491" s="21"/>
    </row>
    <row r="492" s="22" customFormat="true" ht="16.5" hidden="false" customHeight="true" outlineLevel="0" collapsed="false">
      <c r="A492" s="33"/>
      <c r="B492" s="37"/>
      <c r="C492" s="35" t="s">
        <v>2323</v>
      </c>
      <c r="D492" s="34" t="s">
        <v>560</v>
      </c>
      <c r="E492" s="36"/>
      <c r="F492" s="37" t="s">
        <v>1225</v>
      </c>
      <c r="G492" s="35" t="s">
        <v>2324</v>
      </c>
      <c r="H492" s="37" t="s">
        <v>2325</v>
      </c>
      <c r="I492" s="38" t="s">
        <v>2325</v>
      </c>
      <c r="J492" s="21"/>
    </row>
    <row r="493" s="22" customFormat="true" ht="16.5" hidden="false" customHeight="true" outlineLevel="0" collapsed="false">
      <c r="A493" s="33"/>
      <c r="B493" s="37"/>
      <c r="C493" s="35" t="s">
        <v>2326</v>
      </c>
      <c r="D493" s="34" t="s">
        <v>76</v>
      </c>
      <c r="E493" s="36"/>
      <c r="F493" s="37" t="s">
        <v>2318</v>
      </c>
      <c r="G493" s="35" t="s">
        <v>2327</v>
      </c>
      <c r="H493" s="37" t="s">
        <v>2328</v>
      </c>
      <c r="I493" s="38" t="s">
        <v>2329</v>
      </c>
      <c r="J493" s="21"/>
    </row>
    <row r="494" s="22" customFormat="true" ht="16.5" hidden="false" customHeight="true" outlineLevel="0" collapsed="false">
      <c r="A494" s="33"/>
      <c r="B494" s="37"/>
      <c r="C494" s="35" t="s">
        <v>2330</v>
      </c>
      <c r="D494" s="34" t="s">
        <v>375</v>
      </c>
      <c r="E494" s="36"/>
      <c r="F494" s="37" t="s">
        <v>110</v>
      </c>
      <c r="G494" s="35" t="s">
        <v>377</v>
      </c>
      <c r="H494" s="37" t="s">
        <v>2331</v>
      </c>
      <c r="I494" s="38" t="s">
        <v>379</v>
      </c>
      <c r="J494" s="21"/>
    </row>
    <row r="495" s="22" customFormat="true" ht="16.5" hidden="false" customHeight="true" outlineLevel="0" collapsed="false">
      <c r="A495" s="33"/>
      <c r="B495" s="37"/>
      <c r="C495" s="35" t="s">
        <v>2332</v>
      </c>
      <c r="D495" s="34" t="s">
        <v>257</v>
      </c>
      <c r="E495" s="36"/>
      <c r="F495" s="37" t="s">
        <v>797</v>
      </c>
      <c r="G495" s="35" t="s">
        <v>2333</v>
      </c>
      <c r="H495" s="37" t="s">
        <v>2334</v>
      </c>
      <c r="I495" s="38" t="s">
        <v>2335</v>
      </c>
      <c r="J495" s="21"/>
    </row>
    <row r="496" s="22" customFormat="true" ht="16.5" hidden="false" customHeight="true" outlineLevel="0" collapsed="false">
      <c r="A496" s="33"/>
      <c r="B496" s="37"/>
      <c r="C496" s="35" t="s">
        <v>2336</v>
      </c>
      <c r="D496" s="34" t="s">
        <v>588</v>
      </c>
      <c r="E496" s="36"/>
      <c r="F496" s="37" t="s">
        <v>2337</v>
      </c>
      <c r="G496" s="35" t="s">
        <v>2338</v>
      </c>
      <c r="H496" s="37" t="s">
        <v>592</v>
      </c>
      <c r="I496" s="38" t="s">
        <v>593</v>
      </c>
      <c r="J496" s="21"/>
    </row>
    <row r="497" s="22" customFormat="true" ht="16.5" hidden="false" customHeight="true" outlineLevel="0" collapsed="false">
      <c r="A497" s="33"/>
      <c r="B497" s="37"/>
      <c r="C497" s="35" t="s">
        <v>2339</v>
      </c>
      <c r="D497" s="34" t="s">
        <v>1813</v>
      </c>
      <c r="E497" s="36"/>
      <c r="F497" s="37" t="s">
        <v>479</v>
      </c>
      <c r="G497" s="35" t="s">
        <v>2340</v>
      </c>
      <c r="H497" s="37" t="s">
        <v>2341</v>
      </c>
      <c r="I497" s="38" t="s">
        <v>2342</v>
      </c>
      <c r="J497" s="21" t="s">
        <v>20</v>
      </c>
    </row>
    <row r="498" s="22" customFormat="true" ht="16.5" hidden="false" customHeight="true" outlineLevel="0" collapsed="false">
      <c r="A498" s="33"/>
      <c r="B498" s="37"/>
      <c r="C498" s="35" t="s">
        <v>2343</v>
      </c>
      <c r="D498" s="34" t="s">
        <v>1495</v>
      </c>
      <c r="E498" s="36"/>
      <c r="F498" s="37" t="s">
        <v>1072</v>
      </c>
      <c r="G498" s="35" t="s">
        <v>1496</v>
      </c>
      <c r="H498" s="37" t="s">
        <v>1497</v>
      </c>
      <c r="I498" s="38" t="s">
        <v>1498</v>
      </c>
      <c r="J498" s="21" t="s">
        <v>20</v>
      </c>
    </row>
    <row r="499" s="22" customFormat="true" ht="16.5" hidden="false" customHeight="true" outlineLevel="0" collapsed="false">
      <c r="A499" s="33"/>
      <c r="B499" s="37"/>
      <c r="C499" s="35" t="s">
        <v>216</v>
      </c>
      <c r="D499" s="34" t="s">
        <v>2344</v>
      </c>
      <c r="E499" s="36"/>
      <c r="F499" s="37" t="s">
        <v>217</v>
      </c>
      <c r="G499" s="35" t="s">
        <v>2345</v>
      </c>
      <c r="H499" s="37" t="s">
        <v>2346</v>
      </c>
      <c r="I499" s="38" t="s">
        <v>2347</v>
      </c>
      <c r="J499" s="21" t="s">
        <v>20</v>
      </c>
    </row>
    <row r="500" s="22" customFormat="true" ht="16.5" hidden="false" customHeight="true" outlineLevel="0" collapsed="false">
      <c r="A500" s="33"/>
      <c r="B500" s="37"/>
      <c r="C500" s="35" t="s">
        <v>2348</v>
      </c>
      <c r="D500" s="34" t="s">
        <v>1015</v>
      </c>
      <c r="E500" s="36"/>
      <c r="F500" s="37" t="s">
        <v>797</v>
      </c>
      <c r="G500" s="35" t="s">
        <v>2349</v>
      </c>
      <c r="H500" s="37" t="s">
        <v>2350</v>
      </c>
      <c r="I500" s="38" t="s">
        <v>2351</v>
      </c>
      <c r="J500" s="21" t="s">
        <v>20</v>
      </c>
    </row>
    <row r="501" s="22" customFormat="true" ht="16.5" hidden="false" customHeight="true" outlineLevel="0" collapsed="false">
      <c r="A501" s="33"/>
      <c r="B501" s="37"/>
      <c r="C501" s="35" t="s">
        <v>2352</v>
      </c>
      <c r="D501" s="34" t="s">
        <v>2353</v>
      </c>
      <c r="E501" s="36"/>
      <c r="F501" s="37" t="s">
        <v>313</v>
      </c>
      <c r="G501" s="35" t="s">
        <v>2354</v>
      </c>
      <c r="H501" s="37" t="s">
        <v>2355</v>
      </c>
      <c r="I501" s="38" t="s">
        <v>2356</v>
      </c>
      <c r="J501" s="21" t="s">
        <v>20</v>
      </c>
    </row>
    <row r="502" s="22" customFormat="true" ht="16.5" hidden="false" customHeight="true" outlineLevel="0" collapsed="false">
      <c r="A502" s="33"/>
      <c r="B502" s="37"/>
      <c r="C502" s="35" t="s">
        <v>2357</v>
      </c>
      <c r="D502" s="34" t="s">
        <v>768</v>
      </c>
      <c r="E502" s="36"/>
      <c r="F502" s="37" t="s">
        <v>770</v>
      </c>
      <c r="G502" s="35" t="s">
        <v>771</v>
      </c>
      <c r="H502" s="37" t="s">
        <v>772</v>
      </c>
      <c r="I502" s="38" t="s">
        <v>773</v>
      </c>
      <c r="J502" s="21"/>
    </row>
    <row r="503" s="22" customFormat="true" ht="16.5" hidden="false" customHeight="true" outlineLevel="0" collapsed="false">
      <c r="A503" s="33"/>
      <c r="B503" s="37"/>
      <c r="C503" s="35" t="s">
        <v>2358</v>
      </c>
      <c r="D503" s="34" t="s">
        <v>1588</v>
      </c>
      <c r="E503" s="36"/>
      <c r="F503" s="37" t="s">
        <v>31</v>
      </c>
      <c r="G503" s="35" t="s">
        <v>1590</v>
      </c>
      <c r="H503" s="37" t="s">
        <v>1591</v>
      </c>
      <c r="I503" s="38" t="s">
        <v>1592</v>
      </c>
      <c r="J503" s="21"/>
    </row>
    <row r="504" s="22" customFormat="true" ht="16.5" hidden="false" customHeight="true" outlineLevel="0" collapsed="false">
      <c r="A504" s="33"/>
      <c r="B504" s="37"/>
      <c r="C504" s="35" t="s">
        <v>2359</v>
      </c>
      <c r="D504" s="34" t="s">
        <v>878</v>
      </c>
      <c r="E504" s="36"/>
      <c r="F504" s="37" t="s">
        <v>879</v>
      </c>
      <c r="G504" s="35" t="s">
        <v>880</v>
      </c>
      <c r="H504" s="37" t="s">
        <v>881</v>
      </c>
      <c r="I504" s="38" t="s">
        <v>882</v>
      </c>
      <c r="J504" s="21" t="s">
        <v>20</v>
      </c>
    </row>
    <row r="505" s="22" customFormat="true" ht="16.5" hidden="false" customHeight="true" outlineLevel="0" collapsed="false">
      <c r="A505" s="28" t="s">
        <v>2360</v>
      </c>
      <c r="B505" s="29"/>
      <c r="C505" s="30"/>
      <c r="D505" s="29"/>
      <c r="E505" s="31"/>
      <c r="F505" s="29"/>
      <c r="G505" s="30"/>
      <c r="H505" s="29"/>
      <c r="I505" s="32"/>
      <c r="J505" s="21"/>
    </row>
    <row r="506" s="22" customFormat="true" ht="16.5" hidden="false" customHeight="true" outlineLevel="0" collapsed="false">
      <c r="A506" s="33"/>
      <c r="B506" s="37"/>
      <c r="C506" s="35" t="s">
        <v>2361</v>
      </c>
      <c r="D506" s="34" t="s">
        <v>2362</v>
      </c>
      <c r="E506" s="36"/>
      <c r="F506" s="37" t="s">
        <v>1671</v>
      </c>
      <c r="G506" s="35" t="s">
        <v>2363</v>
      </c>
      <c r="H506" s="37" t="s">
        <v>2364</v>
      </c>
      <c r="I506" s="38" t="s">
        <v>2365</v>
      </c>
      <c r="J506" s="21"/>
    </row>
    <row r="507" s="22" customFormat="true" ht="16.5" hidden="false" customHeight="true" outlineLevel="0" collapsed="false">
      <c r="A507" s="33"/>
      <c r="B507" s="37"/>
      <c r="C507" s="35" t="s">
        <v>371</v>
      </c>
      <c r="D507" s="34" t="s">
        <v>623</v>
      </c>
      <c r="E507" s="84" t="s">
        <v>2366</v>
      </c>
      <c r="F507" s="37" t="s">
        <v>624</v>
      </c>
      <c r="G507" s="35" t="s">
        <v>625</v>
      </c>
      <c r="H507" s="37" t="s">
        <v>2367</v>
      </c>
      <c r="I507" s="38" t="s">
        <v>627</v>
      </c>
      <c r="J507" s="21"/>
    </row>
    <row r="508" s="22" customFormat="true" ht="16.5" hidden="false" customHeight="true" outlineLevel="0" collapsed="false">
      <c r="A508" s="33"/>
      <c r="B508" s="37"/>
      <c r="C508" s="35" t="s">
        <v>2368</v>
      </c>
      <c r="D508" s="34" t="s">
        <v>1437</v>
      </c>
      <c r="E508" s="84"/>
      <c r="F508" s="37" t="s">
        <v>797</v>
      </c>
      <c r="G508" s="35" t="s">
        <v>2369</v>
      </c>
      <c r="H508" s="37" t="s">
        <v>2370</v>
      </c>
      <c r="I508" s="38" t="s">
        <v>2371</v>
      </c>
      <c r="J508" s="21"/>
    </row>
    <row r="509" s="22" customFormat="true" ht="16.5" hidden="false" customHeight="true" outlineLevel="0" collapsed="false">
      <c r="A509" s="33"/>
      <c r="B509" s="37"/>
      <c r="C509" s="35" t="s">
        <v>360</v>
      </c>
      <c r="D509" s="34" t="s">
        <v>2372</v>
      </c>
      <c r="E509" s="84"/>
      <c r="F509" s="37" t="s">
        <v>630</v>
      </c>
      <c r="G509" s="35" t="s">
        <v>631</v>
      </c>
      <c r="H509" s="37" t="s">
        <v>632</v>
      </c>
      <c r="I509" s="38" t="s">
        <v>633</v>
      </c>
      <c r="J509" s="21"/>
    </row>
    <row r="510" s="22" customFormat="true" ht="16.5" hidden="false" customHeight="true" outlineLevel="0" collapsed="false">
      <c r="A510" s="33"/>
      <c r="B510" s="37"/>
      <c r="C510" s="35" t="s">
        <v>388</v>
      </c>
      <c r="D510" s="34" t="s">
        <v>642</v>
      </c>
      <c r="E510" s="84" t="s">
        <v>2366</v>
      </c>
      <c r="F510" s="37" t="s">
        <v>389</v>
      </c>
      <c r="G510" s="35" t="s">
        <v>2373</v>
      </c>
      <c r="H510" s="37" t="s">
        <v>392</v>
      </c>
      <c r="I510" s="38" t="s">
        <v>2374</v>
      </c>
      <c r="J510" s="21" t="s">
        <v>20</v>
      </c>
    </row>
    <row r="511" s="22" customFormat="true" ht="16.5" hidden="false" customHeight="true" outlineLevel="0" collapsed="false">
      <c r="A511" s="33"/>
      <c r="B511" s="37"/>
      <c r="C511" s="35" t="s">
        <v>402</v>
      </c>
      <c r="D511" s="34" t="s">
        <v>401</v>
      </c>
      <c r="E511" s="84" t="s">
        <v>2366</v>
      </c>
      <c r="F511" s="37" t="s">
        <v>1555</v>
      </c>
      <c r="G511" s="35" t="s">
        <v>1556</v>
      </c>
      <c r="H511" s="37" t="s">
        <v>2375</v>
      </c>
      <c r="I511" s="38" t="s">
        <v>1771</v>
      </c>
      <c r="J511" s="21" t="s">
        <v>20</v>
      </c>
    </row>
    <row r="512" s="22" customFormat="true" ht="16.5" hidden="false" customHeight="true" outlineLevel="0" collapsed="false">
      <c r="A512" s="33"/>
      <c r="B512" s="37"/>
      <c r="C512" s="35" t="s">
        <v>472</v>
      </c>
      <c r="D512" s="34" t="s">
        <v>478</v>
      </c>
      <c r="E512" s="84"/>
      <c r="F512" s="37" t="s">
        <v>479</v>
      </c>
      <c r="G512" s="35" t="s">
        <v>480</v>
      </c>
      <c r="H512" s="37" t="s">
        <v>481</v>
      </c>
      <c r="I512" s="38" t="s">
        <v>482</v>
      </c>
      <c r="J512" s="21" t="s">
        <v>20</v>
      </c>
    </row>
    <row r="513" s="22" customFormat="true" ht="16.5" hidden="false" customHeight="true" outlineLevel="0" collapsed="false">
      <c r="A513" s="33"/>
      <c r="B513" s="37"/>
      <c r="C513" s="35" t="s">
        <v>353</v>
      </c>
      <c r="D513" s="34" t="s">
        <v>598</v>
      </c>
      <c r="E513" s="84" t="s">
        <v>2366</v>
      </c>
      <c r="F513" s="37" t="s">
        <v>653</v>
      </c>
      <c r="G513" s="35" t="s">
        <v>654</v>
      </c>
      <c r="H513" s="37" t="s">
        <v>2376</v>
      </c>
      <c r="I513" s="38" t="s">
        <v>656</v>
      </c>
      <c r="J513" s="21" t="s">
        <v>20</v>
      </c>
    </row>
    <row r="514" s="22" customFormat="true" ht="16.5" hidden="false" customHeight="true" outlineLevel="0" collapsed="false">
      <c r="A514" s="33"/>
      <c r="B514" s="37"/>
      <c r="C514" s="35" t="s">
        <v>2377</v>
      </c>
      <c r="D514" s="34" t="s">
        <v>2378</v>
      </c>
      <c r="E514" s="84"/>
      <c r="F514" s="37" t="s">
        <v>837</v>
      </c>
      <c r="G514" s="35" t="s">
        <v>2379</v>
      </c>
      <c r="H514" s="37" t="s">
        <v>2380</v>
      </c>
      <c r="I514" s="38" t="s">
        <v>2381</v>
      </c>
      <c r="J514" s="21" t="s">
        <v>20</v>
      </c>
    </row>
    <row r="515" s="22" customFormat="true" ht="16.5" hidden="false" customHeight="true" outlineLevel="0" collapsed="false">
      <c r="A515" s="85"/>
      <c r="B515" s="58"/>
      <c r="C515" s="35" t="s">
        <v>376</v>
      </c>
      <c r="D515" s="34" t="s">
        <v>2382</v>
      </c>
      <c r="E515" s="84"/>
      <c r="F515" s="37" t="s">
        <v>433</v>
      </c>
      <c r="G515" s="35" t="s">
        <v>2383</v>
      </c>
      <c r="H515" s="37" t="s">
        <v>2384</v>
      </c>
      <c r="I515" s="38" t="s">
        <v>436</v>
      </c>
      <c r="J515" s="21"/>
    </row>
    <row r="516" s="22" customFormat="true" ht="16.5" hidden="false" customHeight="true" outlineLevel="0" collapsed="false">
      <c r="A516" s="33"/>
      <c r="B516" s="37"/>
      <c r="C516" s="35" t="s">
        <v>589</v>
      </c>
      <c r="D516" s="34" t="s">
        <v>588</v>
      </c>
      <c r="E516" s="84" t="s">
        <v>2366</v>
      </c>
      <c r="F516" s="37" t="s">
        <v>2337</v>
      </c>
      <c r="G516" s="35" t="s">
        <v>2338</v>
      </c>
      <c r="H516" s="37" t="s">
        <v>592</v>
      </c>
      <c r="I516" s="38" t="s">
        <v>593</v>
      </c>
      <c r="J516" s="21" t="s">
        <v>20</v>
      </c>
    </row>
    <row r="517" s="22" customFormat="true" ht="16.5" hidden="false" customHeight="true" outlineLevel="0" collapsed="false">
      <c r="A517" s="28" t="s">
        <v>2385</v>
      </c>
      <c r="B517" s="29"/>
      <c r="C517" s="30"/>
      <c r="D517" s="29"/>
      <c r="E517" s="31"/>
      <c r="F517" s="29"/>
      <c r="G517" s="30"/>
      <c r="H517" s="29"/>
      <c r="I517" s="32"/>
      <c r="J517" s="21"/>
    </row>
    <row r="518" s="22" customFormat="true" ht="16.5" hidden="false" customHeight="true" outlineLevel="0" collapsed="false">
      <c r="A518" s="33"/>
      <c r="B518" s="37"/>
      <c r="C518" s="35" t="s">
        <v>1218</v>
      </c>
      <c r="D518" s="34" t="s">
        <v>2386</v>
      </c>
      <c r="E518" s="84" t="s">
        <v>2366</v>
      </c>
      <c r="F518" s="37" t="s">
        <v>1544</v>
      </c>
      <c r="G518" s="86" t="s">
        <v>1545</v>
      </c>
      <c r="H518" s="37" t="s">
        <v>2387</v>
      </c>
      <c r="I518" s="38" t="s">
        <v>2084</v>
      </c>
      <c r="J518" s="21" t="s">
        <v>20</v>
      </c>
    </row>
    <row r="519" s="88" customFormat="true" ht="16.5" hidden="false" customHeight="true" outlineLevel="0" collapsed="false">
      <c r="A519" s="33"/>
      <c r="B519" s="37"/>
      <c r="C519" s="35" t="s">
        <v>942</v>
      </c>
      <c r="D519" s="34" t="s">
        <v>1011</v>
      </c>
      <c r="E519" s="84"/>
      <c r="F519" s="38" t="s">
        <v>306</v>
      </c>
      <c r="G519" s="35" t="s">
        <v>943</v>
      </c>
      <c r="H519" s="87" t="s">
        <v>944</v>
      </c>
      <c r="I519" s="38" t="s">
        <v>945</v>
      </c>
      <c r="J519" s="21"/>
      <c r="K519" s="22"/>
      <c r="L519" s="22"/>
      <c r="M519" s="22"/>
      <c r="N519" s="22"/>
      <c r="O519" s="22"/>
      <c r="P519" s="22"/>
      <c r="Q519" s="22"/>
      <c r="R519" s="22"/>
      <c r="S519" s="22"/>
      <c r="T519" s="22"/>
      <c r="U519" s="22"/>
    </row>
    <row r="520" s="89" customFormat="true" ht="16.5" hidden="false" customHeight="true" outlineLevel="0" collapsed="false">
      <c r="A520" s="33"/>
      <c r="B520" s="37"/>
      <c r="C520" s="35" t="s">
        <v>2388</v>
      </c>
      <c r="D520" s="34" t="s">
        <v>195</v>
      </c>
      <c r="E520" s="84"/>
      <c r="F520" s="37" t="s">
        <v>196</v>
      </c>
      <c r="G520" s="35" t="s">
        <v>197</v>
      </c>
      <c r="H520" s="37" t="s">
        <v>198</v>
      </c>
      <c r="I520" s="38" t="s">
        <v>199</v>
      </c>
      <c r="J520" s="21" t="s">
        <v>20</v>
      </c>
    </row>
    <row r="521" s="22" customFormat="true" ht="16.5" hidden="false" customHeight="true" outlineLevel="0" collapsed="false">
      <c r="A521" s="33"/>
      <c r="B521" s="37"/>
      <c r="C521" s="35" t="s">
        <v>2389</v>
      </c>
      <c r="D521" s="34" t="s">
        <v>2390</v>
      </c>
      <c r="E521" s="84"/>
      <c r="F521" s="37" t="s">
        <v>2391</v>
      </c>
      <c r="G521" s="35" t="s">
        <v>2392</v>
      </c>
      <c r="H521" s="37" t="s">
        <v>2393</v>
      </c>
      <c r="I521" s="38" t="s">
        <v>2394</v>
      </c>
      <c r="J521" s="21"/>
    </row>
    <row r="522" s="22" customFormat="true" ht="16.5" hidden="false" customHeight="true" outlineLevel="0" collapsed="false">
      <c r="A522" s="33"/>
      <c r="B522" s="37"/>
      <c r="C522" s="35" t="s">
        <v>948</v>
      </c>
      <c r="D522" s="34" t="s">
        <v>947</v>
      </c>
      <c r="E522" s="84"/>
      <c r="F522" s="37" t="s">
        <v>949</v>
      </c>
      <c r="G522" s="35" t="s">
        <v>950</v>
      </c>
      <c r="H522" s="37" t="s">
        <v>951</v>
      </c>
      <c r="I522" s="38" t="s">
        <v>952</v>
      </c>
      <c r="J522" s="21" t="s">
        <v>20</v>
      </c>
    </row>
    <row r="523" s="22" customFormat="true" ht="16.5" hidden="false" customHeight="true" outlineLevel="0" collapsed="false">
      <c r="A523" s="33"/>
      <c r="B523" s="37"/>
      <c r="C523" s="35" t="s">
        <v>272</v>
      </c>
      <c r="D523" s="34" t="s">
        <v>2395</v>
      </c>
      <c r="E523" s="84" t="s">
        <v>2366</v>
      </c>
      <c r="F523" s="37" t="s">
        <v>2396</v>
      </c>
      <c r="G523" s="35" t="s">
        <v>2397</v>
      </c>
      <c r="H523" s="37" t="s">
        <v>2398</v>
      </c>
      <c r="I523" s="38" t="s">
        <v>2229</v>
      </c>
      <c r="J523" s="21"/>
    </row>
    <row r="524" s="22" customFormat="true" ht="16.5" hidden="false" customHeight="true" outlineLevel="0" collapsed="false">
      <c r="A524" s="33"/>
      <c r="B524" s="37"/>
      <c r="C524" s="35" t="s">
        <v>485</v>
      </c>
      <c r="D524" s="34" t="s">
        <v>2399</v>
      </c>
      <c r="E524" s="84" t="s">
        <v>2366</v>
      </c>
      <c r="F524" s="37" t="s">
        <v>217</v>
      </c>
      <c r="G524" s="35" t="s">
        <v>2400</v>
      </c>
      <c r="H524" s="37" t="s">
        <v>487</v>
      </c>
      <c r="I524" s="38" t="s">
        <v>488</v>
      </c>
      <c r="J524" s="21"/>
    </row>
    <row r="525" s="22" customFormat="true" ht="16.5" hidden="false" customHeight="true" outlineLevel="0" collapsed="false">
      <c r="A525" s="33"/>
      <c r="B525" s="37"/>
      <c r="C525" s="35" t="s">
        <v>2401</v>
      </c>
      <c r="D525" s="34" t="s">
        <v>2402</v>
      </c>
      <c r="E525" s="84"/>
      <c r="F525" s="37" t="s">
        <v>2028</v>
      </c>
      <c r="G525" s="35" t="s">
        <v>2403</v>
      </c>
      <c r="H525" s="37" t="s">
        <v>2404</v>
      </c>
      <c r="I525" s="38" t="s">
        <v>2405</v>
      </c>
      <c r="J525" s="21" t="s">
        <v>20</v>
      </c>
    </row>
    <row r="526" s="22" customFormat="true" ht="16.5" hidden="false" customHeight="true" outlineLevel="0" collapsed="false">
      <c r="A526" s="33"/>
      <c r="B526" s="37"/>
      <c r="C526" s="35" t="s">
        <v>1725</v>
      </c>
      <c r="D526" s="34" t="s">
        <v>2406</v>
      </c>
      <c r="E526" s="84"/>
      <c r="F526" s="37" t="s">
        <v>2250</v>
      </c>
      <c r="G526" s="35" t="s">
        <v>2251</v>
      </c>
      <c r="H526" s="37" t="s">
        <v>2252</v>
      </c>
      <c r="I526" s="38" t="s">
        <v>2253</v>
      </c>
      <c r="J526" s="21"/>
    </row>
    <row r="527" s="22" customFormat="true" ht="16.5" hidden="false" customHeight="true" outlineLevel="0" collapsed="false">
      <c r="A527" s="33"/>
      <c r="B527" s="37"/>
      <c r="C527" s="35" t="s">
        <v>449</v>
      </c>
      <c r="D527" s="34" t="s">
        <v>532</v>
      </c>
      <c r="E527" s="84" t="s">
        <v>2366</v>
      </c>
      <c r="F527" s="37" t="s">
        <v>450</v>
      </c>
      <c r="G527" s="35" t="s">
        <v>2407</v>
      </c>
      <c r="H527" s="37" t="s">
        <v>535</v>
      </c>
      <c r="I527" s="38" t="s">
        <v>453</v>
      </c>
      <c r="J527" s="21" t="s">
        <v>20</v>
      </c>
    </row>
    <row r="528" s="88" customFormat="true" ht="16.5" hidden="false" customHeight="true" outlineLevel="0" collapsed="false">
      <c r="A528" s="85"/>
      <c r="B528" s="58"/>
      <c r="C528" s="35" t="s">
        <v>305</v>
      </c>
      <c r="D528" s="34" t="s">
        <v>304</v>
      </c>
      <c r="E528" s="84"/>
      <c r="F528" s="37" t="s">
        <v>306</v>
      </c>
      <c r="G528" s="35" t="s">
        <v>410</v>
      </c>
      <c r="H528" s="37" t="s">
        <v>2408</v>
      </c>
      <c r="I528" s="38" t="s">
        <v>309</v>
      </c>
      <c r="J528" s="21" t="s">
        <v>20</v>
      </c>
      <c r="K528" s="22"/>
      <c r="L528" s="22"/>
      <c r="M528" s="22"/>
      <c r="N528" s="22"/>
      <c r="O528" s="22"/>
      <c r="P528" s="22"/>
      <c r="Q528" s="22"/>
      <c r="R528" s="22"/>
      <c r="S528" s="22"/>
      <c r="T528" s="22"/>
      <c r="U528" s="22"/>
    </row>
    <row r="529" s="22" customFormat="true" ht="16.5" hidden="false" customHeight="true" outlineLevel="0" collapsed="false">
      <c r="A529" s="33"/>
      <c r="B529" s="37"/>
      <c r="C529" s="35" t="s">
        <v>2409</v>
      </c>
      <c r="D529" s="34" t="s">
        <v>2410</v>
      </c>
      <c r="E529" s="84"/>
      <c r="F529" s="37" t="s">
        <v>2411</v>
      </c>
      <c r="G529" s="35" t="s">
        <v>2412</v>
      </c>
      <c r="H529" s="37" t="s">
        <v>2413</v>
      </c>
      <c r="I529" s="38" t="s">
        <v>2414</v>
      </c>
      <c r="J529" s="21"/>
    </row>
    <row r="530" s="88" customFormat="true" ht="16.5" hidden="false" customHeight="true" outlineLevel="0" collapsed="false">
      <c r="A530" s="33"/>
      <c r="B530" s="37"/>
      <c r="C530" s="35" t="s">
        <v>1153</v>
      </c>
      <c r="D530" s="34" t="s">
        <v>1152</v>
      </c>
      <c r="E530" s="84"/>
      <c r="F530" s="37" t="s">
        <v>969</v>
      </c>
      <c r="G530" s="35" t="s">
        <v>1154</v>
      </c>
      <c r="H530" s="37" t="s">
        <v>1155</v>
      </c>
      <c r="I530" s="38" t="s">
        <v>1156</v>
      </c>
      <c r="J530" s="21"/>
      <c r="K530" s="22"/>
      <c r="L530" s="22"/>
      <c r="M530" s="22"/>
      <c r="N530" s="22"/>
      <c r="O530" s="22"/>
      <c r="P530" s="22"/>
      <c r="Q530" s="22"/>
      <c r="R530" s="22"/>
      <c r="S530" s="22"/>
      <c r="T530" s="22"/>
      <c r="U530" s="22"/>
    </row>
    <row r="531" s="22" customFormat="true" ht="16.5" hidden="false" customHeight="true" outlineLevel="0" collapsed="false">
      <c r="A531" s="33"/>
      <c r="B531" s="37"/>
      <c r="C531" s="35" t="s">
        <v>636</v>
      </c>
      <c r="D531" s="34" t="s">
        <v>2415</v>
      </c>
      <c r="E531" s="84"/>
      <c r="F531" s="37" t="s">
        <v>637</v>
      </c>
      <c r="G531" s="35" t="s">
        <v>638</v>
      </c>
      <c r="H531" s="37" t="s">
        <v>2416</v>
      </c>
      <c r="I531" s="38" t="s">
        <v>2417</v>
      </c>
      <c r="J531" s="21" t="s">
        <v>20</v>
      </c>
    </row>
    <row r="532" s="22" customFormat="true" ht="16.5" hidden="false" customHeight="true" outlineLevel="0" collapsed="false">
      <c r="A532" s="33"/>
      <c r="B532" s="37"/>
      <c r="C532" s="35" t="s">
        <v>2418</v>
      </c>
      <c r="D532" s="34" t="s">
        <v>2419</v>
      </c>
      <c r="E532" s="84"/>
      <c r="F532" s="37" t="s">
        <v>2318</v>
      </c>
      <c r="G532" s="35" t="s">
        <v>2420</v>
      </c>
      <c r="H532" s="37" t="s">
        <v>2421</v>
      </c>
      <c r="I532" s="38" t="s">
        <v>2422</v>
      </c>
      <c r="J532" s="21" t="s">
        <v>20</v>
      </c>
    </row>
    <row r="533" s="22" customFormat="true" ht="16.5" hidden="false" customHeight="true" outlineLevel="0" collapsed="false">
      <c r="A533" s="33"/>
      <c r="B533" s="37"/>
      <c r="C533" s="35" t="s">
        <v>460</v>
      </c>
      <c r="D533" s="34" t="s">
        <v>2423</v>
      </c>
      <c r="E533" s="84"/>
      <c r="F533" s="37" t="s">
        <v>313</v>
      </c>
      <c r="G533" s="35" t="s">
        <v>2424</v>
      </c>
      <c r="H533" s="37" t="s">
        <v>2425</v>
      </c>
      <c r="I533" s="38" t="s">
        <v>463</v>
      </c>
      <c r="J533" s="21"/>
    </row>
    <row r="534" s="22" customFormat="true" ht="16.5" hidden="false" customHeight="true" outlineLevel="0" collapsed="false">
      <c r="A534" s="33"/>
      <c r="B534" s="37"/>
      <c r="C534" s="35" t="s">
        <v>1016</v>
      </c>
      <c r="D534" s="34" t="s">
        <v>1015</v>
      </c>
      <c r="E534" s="84"/>
      <c r="F534" s="37" t="s">
        <v>579</v>
      </c>
      <c r="G534" s="35" t="s">
        <v>1033</v>
      </c>
      <c r="H534" s="37" t="s">
        <v>1211</v>
      </c>
      <c r="I534" s="38" t="s">
        <v>1212</v>
      </c>
      <c r="J534" s="21" t="s">
        <v>20</v>
      </c>
    </row>
    <row r="535" s="22" customFormat="true" ht="16.5" hidden="false" customHeight="true" outlineLevel="0" collapsed="false">
      <c r="A535" s="33"/>
      <c r="B535" s="37"/>
      <c r="C535" s="35" t="s">
        <v>427</v>
      </c>
      <c r="D535" s="34" t="s">
        <v>729</v>
      </c>
      <c r="E535" s="84"/>
      <c r="F535" s="37" t="s">
        <v>428</v>
      </c>
      <c r="G535" s="35" t="s">
        <v>1419</v>
      </c>
      <c r="H535" s="37" t="s">
        <v>1732</v>
      </c>
      <c r="I535" s="38" t="s">
        <v>1421</v>
      </c>
      <c r="J535" s="21"/>
    </row>
    <row r="536" s="22" customFormat="true" ht="16.5" hidden="false" customHeight="true" outlineLevel="0" collapsed="false">
      <c r="A536" s="33"/>
      <c r="B536" s="37"/>
      <c r="C536" s="35" t="s">
        <v>233</v>
      </c>
      <c r="D536" s="34" t="s">
        <v>2426</v>
      </c>
      <c r="E536" s="84"/>
      <c r="F536" s="37" t="s">
        <v>234</v>
      </c>
      <c r="G536" s="35" t="s">
        <v>2427</v>
      </c>
      <c r="H536" s="37" t="s">
        <v>236</v>
      </c>
      <c r="I536" s="38" t="s">
        <v>237</v>
      </c>
      <c r="J536" s="21"/>
    </row>
    <row r="537" s="22" customFormat="true" ht="16.5" hidden="false" customHeight="true" outlineLevel="0" collapsed="false">
      <c r="A537" s="33"/>
      <c r="B537" s="37"/>
      <c r="C537" s="35" t="s">
        <v>58</v>
      </c>
      <c r="D537" s="34" t="s">
        <v>57</v>
      </c>
      <c r="E537" s="84"/>
      <c r="F537" s="37" t="s">
        <v>59</v>
      </c>
      <c r="G537" s="35" t="s">
        <v>60</v>
      </c>
      <c r="H537" s="37" t="s">
        <v>2428</v>
      </c>
      <c r="I537" s="38" t="s">
        <v>62</v>
      </c>
      <c r="J537" s="21"/>
    </row>
    <row r="538" s="22" customFormat="true" ht="16.5" hidden="false" customHeight="true" outlineLevel="0" collapsed="false">
      <c r="A538" s="33"/>
      <c r="B538" s="37"/>
      <c r="C538" s="35" t="s">
        <v>1140</v>
      </c>
      <c r="D538" s="34" t="s">
        <v>1437</v>
      </c>
      <c r="E538" s="84"/>
      <c r="F538" s="37" t="s">
        <v>1141</v>
      </c>
      <c r="G538" s="35" t="s">
        <v>2429</v>
      </c>
      <c r="H538" s="37" t="s">
        <v>1143</v>
      </c>
      <c r="I538" s="38" t="s">
        <v>1144</v>
      </c>
      <c r="J538" s="21" t="s">
        <v>20</v>
      </c>
    </row>
    <row r="539" s="22" customFormat="true" ht="16.5" hidden="false" customHeight="true" outlineLevel="0" collapsed="false">
      <c r="A539" s="33"/>
      <c r="B539" s="37"/>
      <c r="C539" s="35" t="s">
        <v>258</v>
      </c>
      <c r="D539" s="34" t="s">
        <v>465</v>
      </c>
      <c r="E539" s="84"/>
      <c r="F539" s="37" t="s">
        <v>466</v>
      </c>
      <c r="G539" s="35" t="s">
        <v>467</v>
      </c>
      <c r="H539" s="37" t="s">
        <v>2430</v>
      </c>
      <c r="I539" s="38" t="s">
        <v>2430</v>
      </c>
      <c r="J539" s="21"/>
    </row>
    <row r="540" s="88" customFormat="true" ht="16.5" hidden="false" customHeight="true" outlineLevel="0" collapsed="false">
      <c r="A540" s="85"/>
      <c r="B540" s="58"/>
      <c r="C540" s="35" t="s">
        <v>279</v>
      </c>
      <c r="D540" s="34" t="s">
        <v>278</v>
      </c>
      <c r="E540" s="84"/>
      <c r="F540" s="37" t="s">
        <v>280</v>
      </c>
      <c r="G540" s="35" t="s">
        <v>281</v>
      </c>
      <c r="H540" s="37" t="s">
        <v>282</v>
      </c>
      <c r="I540" s="38" t="s">
        <v>283</v>
      </c>
      <c r="J540" s="21"/>
      <c r="K540" s="22"/>
      <c r="L540" s="22"/>
      <c r="M540" s="22"/>
      <c r="N540" s="22"/>
      <c r="O540" s="22"/>
      <c r="P540" s="22"/>
      <c r="Q540" s="22"/>
      <c r="R540" s="22"/>
      <c r="S540" s="22"/>
      <c r="T540" s="22"/>
      <c r="U540" s="22"/>
    </row>
    <row r="541" s="22" customFormat="true" ht="16.5" hidden="false" customHeight="true" outlineLevel="0" collapsed="false">
      <c r="A541" s="33"/>
      <c r="B541" s="37"/>
      <c r="C541" s="35" t="s">
        <v>2431</v>
      </c>
      <c r="D541" s="34" t="s">
        <v>1745</v>
      </c>
      <c r="E541" s="84"/>
      <c r="F541" s="37" t="s">
        <v>1747</v>
      </c>
      <c r="G541" s="35" t="s">
        <v>1748</v>
      </c>
      <c r="H541" s="37" t="s">
        <v>2432</v>
      </c>
      <c r="I541" s="38" t="s">
        <v>1750</v>
      </c>
      <c r="J541" s="21"/>
    </row>
    <row r="542" s="22" customFormat="true" ht="16.5" hidden="false" customHeight="true" outlineLevel="0" collapsed="false">
      <c r="A542" s="33"/>
      <c r="B542" s="37"/>
      <c r="C542" s="35" t="s">
        <v>955</v>
      </c>
      <c r="D542" s="34" t="s">
        <v>2395</v>
      </c>
      <c r="E542" s="84"/>
      <c r="F542" s="37" t="s">
        <v>2433</v>
      </c>
      <c r="G542" s="35" t="s">
        <v>2434</v>
      </c>
      <c r="H542" s="37" t="s">
        <v>2435</v>
      </c>
      <c r="I542" s="38" t="s">
        <v>2229</v>
      </c>
      <c r="J542" s="21"/>
    </row>
    <row r="543" s="22" customFormat="true" ht="16.5" hidden="false" customHeight="true" outlineLevel="0" collapsed="false">
      <c r="A543" s="33"/>
      <c r="B543" s="37"/>
      <c r="C543" s="35" t="s">
        <v>2436</v>
      </c>
      <c r="D543" s="34" t="s">
        <v>967</v>
      </c>
      <c r="E543" s="84" t="s">
        <v>2366</v>
      </c>
      <c r="F543" s="37" t="s">
        <v>969</v>
      </c>
      <c r="G543" s="35" t="s">
        <v>970</v>
      </c>
      <c r="H543" s="37" t="s">
        <v>2437</v>
      </c>
      <c r="I543" s="38" t="s">
        <v>972</v>
      </c>
      <c r="J543" s="21"/>
    </row>
    <row r="544" s="22" customFormat="true" ht="16.5" hidden="false" customHeight="true" outlineLevel="0" collapsed="false">
      <c r="A544" s="33"/>
      <c r="B544" s="37"/>
      <c r="C544" s="35" t="s">
        <v>395</v>
      </c>
      <c r="D544" s="34" t="s">
        <v>1919</v>
      </c>
      <c r="E544" s="84" t="s">
        <v>2366</v>
      </c>
      <c r="F544" s="37" t="s">
        <v>643</v>
      </c>
      <c r="G544" s="35" t="s">
        <v>677</v>
      </c>
      <c r="H544" s="37" t="s">
        <v>2438</v>
      </c>
      <c r="I544" s="38" t="s">
        <v>679</v>
      </c>
      <c r="J544" s="21" t="s">
        <v>20</v>
      </c>
    </row>
    <row r="545" s="88" customFormat="true" ht="16.5" hidden="false" customHeight="true" outlineLevel="0" collapsed="false">
      <c r="A545" s="85"/>
      <c r="B545" s="58"/>
      <c r="C545" s="35" t="s">
        <v>1078</v>
      </c>
      <c r="D545" s="34" t="s">
        <v>2439</v>
      </c>
      <c r="E545" s="84"/>
      <c r="F545" s="37" t="s">
        <v>1260</v>
      </c>
      <c r="G545" s="35" t="s">
        <v>1261</v>
      </c>
      <c r="H545" s="37" t="s">
        <v>2440</v>
      </c>
      <c r="I545" s="38" t="s">
        <v>1082</v>
      </c>
      <c r="J545" s="21" t="s">
        <v>20</v>
      </c>
      <c r="K545" s="22"/>
      <c r="L545" s="22"/>
      <c r="M545" s="22"/>
      <c r="N545" s="22"/>
      <c r="O545" s="22"/>
      <c r="P545" s="22"/>
      <c r="Q545" s="22"/>
      <c r="R545" s="22"/>
      <c r="S545" s="22"/>
      <c r="T545" s="22"/>
      <c r="U545" s="22"/>
    </row>
    <row r="546" s="22" customFormat="true" ht="16.5" hidden="false" customHeight="true" outlineLevel="0" collapsed="false">
      <c r="A546" s="33"/>
      <c r="B546" s="37"/>
      <c r="C546" s="35" t="s">
        <v>2441</v>
      </c>
      <c r="D546" s="34" t="s">
        <v>1312</v>
      </c>
      <c r="E546" s="84" t="s">
        <v>2366</v>
      </c>
      <c r="F546" s="37" t="s">
        <v>1313</v>
      </c>
      <c r="G546" s="35" t="s">
        <v>1314</v>
      </c>
      <c r="H546" s="37" t="s">
        <v>1315</v>
      </c>
      <c r="I546" s="38" t="s">
        <v>1316</v>
      </c>
      <c r="J546" s="21" t="s">
        <v>20</v>
      </c>
    </row>
    <row r="547" s="22" customFormat="true" ht="16.5" hidden="false" customHeight="true" outlineLevel="0" collapsed="false">
      <c r="A547" s="33"/>
      <c r="B547" s="37"/>
      <c r="C547" s="35" t="s">
        <v>872</v>
      </c>
      <c r="D547" s="34" t="s">
        <v>2442</v>
      </c>
      <c r="E547" s="84" t="s">
        <v>2366</v>
      </c>
      <c r="F547" s="37" t="s">
        <v>1072</v>
      </c>
      <c r="G547" s="35" t="s">
        <v>1073</v>
      </c>
      <c r="H547" s="37" t="s">
        <v>2443</v>
      </c>
      <c r="I547" s="38" t="s">
        <v>2444</v>
      </c>
      <c r="J547" s="21" t="s">
        <v>20</v>
      </c>
    </row>
    <row r="548" s="22" customFormat="true" ht="16.5" hidden="false" customHeight="true" outlineLevel="0" collapsed="false">
      <c r="A548" s="33"/>
      <c r="B548" s="37"/>
      <c r="C548" s="35" t="s">
        <v>504</v>
      </c>
      <c r="D548" s="34" t="s">
        <v>775</v>
      </c>
      <c r="E548" s="84"/>
      <c r="F548" s="37" t="s">
        <v>505</v>
      </c>
      <c r="G548" s="35" t="s">
        <v>506</v>
      </c>
      <c r="H548" s="37" t="s">
        <v>507</v>
      </c>
      <c r="I548" s="38" t="s">
        <v>508</v>
      </c>
      <c r="J548" s="21" t="s">
        <v>20</v>
      </c>
    </row>
    <row r="549" s="22" customFormat="true" ht="16.5" hidden="false" customHeight="true" outlineLevel="0" collapsed="false">
      <c r="A549" s="33"/>
      <c r="B549" s="37"/>
      <c r="C549" s="35" t="s">
        <v>516</v>
      </c>
      <c r="D549" s="34" t="s">
        <v>900</v>
      </c>
      <c r="E549" s="84"/>
      <c r="F549" s="37" t="s">
        <v>38</v>
      </c>
      <c r="G549" s="35" t="s">
        <v>901</v>
      </c>
      <c r="H549" s="37" t="s">
        <v>902</v>
      </c>
      <c r="I549" s="38" t="s">
        <v>519</v>
      </c>
      <c r="J549" s="21" t="s">
        <v>20</v>
      </c>
    </row>
    <row r="550" s="22" customFormat="true" ht="16.5" hidden="false" customHeight="true" outlineLevel="0" collapsed="false">
      <c r="A550" s="33"/>
      <c r="B550" s="37"/>
      <c r="C550" s="35" t="s">
        <v>2445</v>
      </c>
      <c r="D550" s="34" t="s">
        <v>1115</v>
      </c>
      <c r="E550" s="84"/>
      <c r="F550" s="37" t="s">
        <v>505</v>
      </c>
      <c r="G550" s="35" t="s">
        <v>2446</v>
      </c>
      <c r="H550" s="37" t="s">
        <v>2447</v>
      </c>
      <c r="I550" s="38" t="s">
        <v>1292</v>
      </c>
      <c r="J550" s="21" t="s">
        <v>20</v>
      </c>
    </row>
    <row r="551" s="22" customFormat="true" ht="16.5" hidden="false" customHeight="true" outlineLevel="0" collapsed="false">
      <c r="A551" s="40" t="s">
        <v>2448</v>
      </c>
      <c r="B551" s="40"/>
      <c r="C551" s="42"/>
      <c r="D551" s="41"/>
      <c r="E551" s="43"/>
      <c r="F551" s="41"/>
      <c r="G551" s="42"/>
      <c r="H551" s="41"/>
      <c r="I551" s="44"/>
      <c r="J551" s="21"/>
    </row>
    <row r="552" s="22" customFormat="true" ht="16.5" hidden="false" customHeight="true" outlineLevel="0" collapsed="false">
      <c r="A552" s="28" t="s">
        <v>2449</v>
      </c>
      <c r="B552" s="29"/>
      <c r="C552" s="30"/>
      <c r="D552" s="29"/>
      <c r="E552" s="31"/>
      <c r="F552" s="29"/>
      <c r="G552" s="30"/>
      <c r="H552" s="29"/>
      <c r="I552" s="32"/>
      <c r="J552" s="21"/>
    </row>
    <row r="553" s="22" customFormat="true" ht="16.5" hidden="false" customHeight="true" outlineLevel="0" collapsed="false">
      <c r="A553" s="33"/>
      <c r="B553" s="37"/>
      <c r="C553" s="35" t="s">
        <v>2450</v>
      </c>
      <c r="D553" s="34" t="s">
        <v>2451</v>
      </c>
      <c r="E553" s="36" t="s">
        <v>2176</v>
      </c>
      <c r="F553" s="37" t="s">
        <v>2452</v>
      </c>
      <c r="G553" s="35" t="s">
        <v>2453</v>
      </c>
      <c r="H553" s="37" t="s">
        <v>2454</v>
      </c>
      <c r="I553" s="38" t="s">
        <v>2455</v>
      </c>
      <c r="J553" s="21"/>
    </row>
    <row r="554" s="22" customFormat="true" ht="16.5" hidden="false" customHeight="true" outlineLevel="0" collapsed="false">
      <c r="A554" s="33"/>
      <c r="B554" s="37"/>
      <c r="C554" s="35" t="s">
        <v>2456</v>
      </c>
      <c r="D554" s="34" t="s">
        <v>2457</v>
      </c>
      <c r="E554" s="36" t="s">
        <v>2458</v>
      </c>
      <c r="F554" s="37" t="s">
        <v>2459</v>
      </c>
      <c r="G554" s="35" t="s">
        <v>2460</v>
      </c>
      <c r="H554" s="37" t="s">
        <v>2461</v>
      </c>
      <c r="I554" s="38" t="s">
        <v>2462</v>
      </c>
      <c r="J554" s="21"/>
    </row>
    <row r="555" s="22" customFormat="true" ht="16.5" hidden="false" customHeight="true" outlineLevel="0" collapsed="false">
      <c r="A555" s="33"/>
      <c r="B555" s="37"/>
      <c r="C555" s="35" t="s">
        <v>2463</v>
      </c>
      <c r="D555" s="34" t="s">
        <v>2464</v>
      </c>
      <c r="E555" s="36" t="s">
        <v>2465</v>
      </c>
      <c r="F555" s="37" t="s">
        <v>2466</v>
      </c>
      <c r="G555" s="35" t="s">
        <v>2467</v>
      </c>
      <c r="H555" s="37" t="s">
        <v>2468</v>
      </c>
      <c r="I555" s="38" t="s">
        <v>2469</v>
      </c>
      <c r="J555" s="21"/>
    </row>
    <row r="556" s="22" customFormat="true" ht="16.5" hidden="false" customHeight="true" outlineLevel="0" collapsed="false">
      <c r="A556" s="33"/>
      <c r="B556" s="37"/>
      <c r="C556" s="35" t="s">
        <v>2470</v>
      </c>
      <c r="D556" s="34" t="s">
        <v>2471</v>
      </c>
      <c r="E556" s="36" t="s">
        <v>1198</v>
      </c>
      <c r="F556" s="37" t="s">
        <v>1199</v>
      </c>
      <c r="G556" s="35" t="s">
        <v>2472</v>
      </c>
      <c r="H556" s="37" t="s">
        <v>2473</v>
      </c>
      <c r="I556" s="38" t="s">
        <v>2474</v>
      </c>
      <c r="J556" s="21"/>
    </row>
    <row r="557" s="22" customFormat="true" ht="16.5" hidden="false" customHeight="true" outlineLevel="0" collapsed="false">
      <c r="A557" s="33"/>
      <c r="B557" s="37"/>
      <c r="C557" s="35" t="s">
        <v>2475</v>
      </c>
      <c r="D557" s="34" t="s">
        <v>2476</v>
      </c>
      <c r="E557" s="36" t="s">
        <v>2477</v>
      </c>
      <c r="F557" s="37" t="s">
        <v>2478</v>
      </c>
      <c r="G557" s="35" t="s">
        <v>2479</v>
      </c>
      <c r="H557" s="37" t="s">
        <v>2480</v>
      </c>
      <c r="I557" s="38" t="s">
        <v>2481</v>
      </c>
      <c r="J557" s="21"/>
    </row>
    <row r="558" s="22" customFormat="true" ht="16.5" hidden="false" customHeight="true" outlineLevel="0" collapsed="false">
      <c r="A558" s="33"/>
      <c r="B558" s="37"/>
      <c r="C558" s="35" t="s">
        <v>2482</v>
      </c>
      <c r="D558" s="34" t="s">
        <v>2483</v>
      </c>
      <c r="E558" s="36" t="s">
        <v>2484</v>
      </c>
      <c r="F558" s="37" t="s">
        <v>2485</v>
      </c>
      <c r="G558" s="35" t="s">
        <v>2486</v>
      </c>
      <c r="H558" s="37" t="s">
        <v>2487</v>
      </c>
      <c r="I558" s="38" t="s">
        <v>2488</v>
      </c>
      <c r="J558" s="21"/>
    </row>
    <row r="559" s="22" customFormat="true" ht="16.5" hidden="false" customHeight="true" outlineLevel="0" collapsed="false">
      <c r="A559" s="33"/>
      <c r="B559" s="37"/>
      <c r="C559" s="35" t="s">
        <v>2489</v>
      </c>
      <c r="D559" s="34" t="s">
        <v>2183</v>
      </c>
      <c r="E559" s="36" t="s">
        <v>2490</v>
      </c>
      <c r="F559" s="37" t="s">
        <v>2184</v>
      </c>
      <c r="G559" s="35" t="s">
        <v>2185</v>
      </c>
      <c r="H559" s="37" t="s">
        <v>2491</v>
      </c>
      <c r="I559" s="38" t="s">
        <v>2492</v>
      </c>
      <c r="J559" s="21"/>
    </row>
    <row r="560" s="22" customFormat="true" ht="16.5" hidden="false" customHeight="true" outlineLevel="0" collapsed="false">
      <c r="A560" s="33"/>
      <c r="B560" s="37"/>
      <c r="C560" s="35" t="s">
        <v>2493</v>
      </c>
      <c r="D560" s="34" t="s">
        <v>2494</v>
      </c>
      <c r="E560" s="36" t="s">
        <v>2495</v>
      </c>
      <c r="F560" s="37" t="s">
        <v>2496</v>
      </c>
      <c r="G560" s="35" t="s">
        <v>2497</v>
      </c>
      <c r="H560" s="37" t="s">
        <v>2498</v>
      </c>
      <c r="I560" s="38" t="s">
        <v>2499</v>
      </c>
      <c r="J560" s="21"/>
    </row>
    <row r="561" s="22" customFormat="true" ht="16.5" hidden="false" customHeight="true" outlineLevel="0" collapsed="false">
      <c r="A561" s="33"/>
      <c r="B561" s="37"/>
      <c r="C561" s="35" t="s">
        <v>2500</v>
      </c>
      <c r="D561" s="34" t="s">
        <v>2501</v>
      </c>
      <c r="E561" s="36" t="s">
        <v>2502</v>
      </c>
      <c r="F561" s="37" t="s">
        <v>1085</v>
      </c>
      <c r="G561" s="35" t="s">
        <v>2503</v>
      </c>
      <c r="H561" s="37" t="s">
        <v>2504</v>
      </c>
      <c r="I561" s="38" t="s">
        <v>2505</v>
      </c>
      <c r="J561" s="21"/>
    </row>
    <row r="562" s="22" customFormat="true" ht="16.5" hidden="false" customHeight="true" outlineLevel="0" collapsed="false">
      <c r="A562" s="33"/>
      <c r="B562" s="37"/>
      <c r="C562" s="35" t="s">
        <v>2506</v>
      </c>
      <c r="D562" s="34" t="s">
        <v>2143</v>
      </c>
      <c r="E562" s="36" t="s">
        <v>2507</v>
      </c>
      <c r="F562" s="37" t="s">
        <v>2508</v>
      </c>
      <c r="G562" s="35" t="s">
        <v>2509</v>
      </c>
      <c r="H562" s="37" t="s">
        <v>2510</v>
      </c>
      <c r="I562" s="38" t="s">
        <v>2511</v>
      </c>
      <c r="J562" s="21"/>
    </row>
    <row r="563" s="22" customFormat="true" ht="16.5" hidden="false" customHeight="true" outlineLevel="0" collapsed="false">
      <c r="A563" s="33"/>
      <c r="B563" s="37"/>
      <c r="C563" s="35" t="s">
        <v>2512</v>
      </c>
      <c r="D563" s="34" t="s">
        <v>2513</v>
      </c>
      <c r="E563" s="36" t="s">
        <v>272</v>
      </c>
      <c r="F563" s="37" t="s">
        <v>1766</v>
      </c>
      <c r="G563" s="35" t="s">
        <v>2514</v>
      </c>
      <c r="H563" s="37" t="s">
        <v>2515</v>
      </c>
      <c r="I563" s="38" t="s">
        <v>2516</v>
      </c>
      <c r="J563" s="21" t="s">
        <v>20</v>
      </c>
    </row>
    <row r="564" s="22" customFormat="true" ht="16.5" hidden="false" customHeight="true" outlineLevel="0" collapsed="false">
      <c r="A564" s="33"/>
      <c r="B564" s="37"/>
      <c r="C564" s="35" t="s">
        <v>2517</v>
      </c>
      <c r="D564" s="34" t="s">
        <v>2518</v>
      </c>
      <c r="E564" s="36" t="s">
        <v>2519</v>
      </c>
      <c r="F564" s="37" t="s">
        <v>2520</v>
      </c>
      <c r="G564" s="35" t="s">
        <v>2521</v>
      </c>
      <c r="H564" s="37" t="s">
        <v>2522</v>
      </c>
      <c r="I564" s="38" t="s">
        <v>2523</v>
      </c>
      <c r="J564" s="21"/>
    </row>
    <row r="565" s="22" customFormat="true" ht="16.5" hidden="false" customHeight="true" outlineLevel="0" collapsed="false">
      <c r="A565" s="33"/>
      <c r="B565" s="37"/>
      <c r="C565" s="35" t="s">
        <v>2524</v>
      </c>
      <c r="D565" s="34" t="s">
        <v>967</v>
      </c>
      <c r="E565" s="36" t="s">
        <v>968</v>
      </c>
      <c r="F565" s="37" t="s">
        <v>969</v>
      </c>
      <c r="G565" s="35" t="s">
        <v>970</v>
      </c>
      <c r="H565" s="37" t="s">
        <v>2437</v>
      </c>
      <c r="I565" s="38" t="s">
        <v>972</v>
      </c>
      <c r="J565" s="21"/>
    </row>
    <row r="566" s="22" customFormat="true" ht="16.5" hidden="false" customHeight="true" outlineLevel="0" collapsed="false">
      <c r="A566" s="33"/>
      <c r="B566" s="37"/>
      <c r="C566" s="35" t="s">
        <v>2525</v>
      </c>
      <c r="D566" s="34" t="s">
        <v>2526</v>
      </c>
      <c r="E566" s="36" t="s">
        <v>2176</v>
      </c>
      <c r="F566" s="37" t="s">
        <v>2466</v>
      </c>
      <c r="G566" s="35" t="s">
        <v>2527</v>
      </c>
      <c r="H566" s="37" t="s">
        <v>2528</v>
      </c>
      <c r="I566" s="38" t="s">
        <v>2529</v>
      </c>
      <c r="J566" s="21"/>
    </row>
    <row r="567" s="22" customFormat="true" ht="16.5" hidden="false" customHeight="true" outlineLevel="0" collapsed="false">
      <c r="A567" s="28" t="s">
        <v>186</v>
      </c>
      <c r="B567" s="29"/>
      <c r="C567" s="30"/>
      <c r="D567" s="29"/>
      <c r="E567" s="31"/>
      <c r="F567" s="29"/>
      <c r="G567" s="30"/>
      <c r="H567" s="29"/>
      <c r="I567" s="32"/>
      <c r="J567" s="21"/>
    </row>
    <row r="568" s="22" customFormat="true" ht="16.5" hidden="false" customHeight="true" outlineLevel="0" collapsed="false">
      <c r="A568" s="33"/>
      <c r="B568" s="37"/>
      <c r="C568" s="35" t="s">
        <v>2530</v>
      </c>
      <c r="D568" s="34" t="s">
        <v>2531</v>
      </c>
      <c r="E568" s="36" t="s">
        <v>1635</v>
      </c>
      <c r="F568" s="37" t="s">
        <v>969</v>
      </c>
      <c r="G568" s="35" t="s">
        <v>2532</v>
      </c>
      <c r="H568" s="37" t="s">
        <v>2533</v>
      </c>
      <c r="I568" s="38" t="s">
        <v>2534</v>
      </c>
      <c r="J568" s="21"/>
    </row>
    <row r="569" s="22" customFormat="true" ht="16.5" hidden="false" customHeight="true" outlineLevel="0" collapsed="false">
      <c r="A569" s="33"/>
      <c r="B569" s="37"/>
      <c r="C569" s="35" t="s">
        <v>2535</v>
      </c>
      <c r="D569" s="34" t="s">
        <v>1588</v>
      </c>
      <c r="E569" s="36" t="s">
        <v>1589</v>
      </c>
      <c r="F569" s="37" t="s">
        <v>31</v>
      </c>
      <c r="G569" s="35" t="s">
        <v>1590</v>
      </c>
      <c r="H569" s="37" t="s">
        <v>2536</v>
      </c>
      <c r="I569" s="38" t="s">
        <v>1592</v>
      </c>
      <c r="J569" s="21"/>
    </row>
    <row r="570" s="22" customFormat="true" ht="16.5" hidden="false" customHeight="true" outlineLevel="0" collapsed="false">
      <c r="A570" s="33"/>
      <c r="B570" s="37"/>
      <c r="C570" s="35" t="s">
        <v>2537</v>
      </c>
      <c r="D570" s="34" t="s">
        <v>1588</v>
      </c>
      <c r="E570" s="36" t="s">
        <v>1589</v>
      </c>
      <c r="F570" s="37" t="s">
        <v>2538</v>
      </c>
      <c r="G570" s="35" t="s">
        <v>2539</v>
      </c>
      <c r="H570" s="37" t="s">
        <v>2540</v>
      </c>
      <c r="I570" s="38" t="s">
        <v>2540</v>
      </c>
      <c r="J570" s="21"/>
    </row>
    <row r="571" s="22" customFormat="true" ht="16.5" hidden="false" customHeight="true" outlineLevel="0" collapsed="false">
      <c r="A571" s="33"/>
      <c r="B571" s="37"/>
      <c r="C571" s="35" t="s">
        <v>2541</v>
      </c>
      <c r="D571" s="34" t="s">
        <v>2542</v>
      </c>
      <c r="E571" s="36" t="s">
        <v>30</v>
      </c>
      <c r="F571" s="37" t="s">
        <v>31</v>
      </c>
      <c r="G571" s="35" t="s">
        <v>2543</v>
      </c>
      <c r="H571" s="37" t="s">
        <v>2544</v>
      </c>
      <c r="I571" s="38" t="s">
        <v>2545</v>
      </c>
      <c r="J571" s="21" t="s">
        <v>20</v>
      </c>
    </row>
    <row r="572" s="22" customFormat="true" ht="16.5" hidden="false" customHeight="true" outlineLevel="0" collapsed="false">
      <c r="A572" s="33"/>
      <c r="B572" s="37"/>
      <c r="C572" s="35" t="s">
        <v>2027</v>
      </c>
      <c r="D572" s="34" t="s">
        <v>2546</v>
      </c>
      <c r="E572" s="84"/>
      <c r="F572" s="37" t="s">
        <v>2547</v>
      </c>
      <c r="G572" s="35" t="s">
        <v>2548</v>
      </c>
      <c r="H572" s="37" t="s">
        <v>2549</v>
      </c>
      <c r="I572" s="38" t="s">
        <v>2550</v>
      </c>
      <c r="J572" s="21"/>
    </row>
    <row r="573" s="22" customFormat="true" ht="16.5" hidden="false" customHeight="true" outlineLevel="0" collapsed="false">
      <c r="A573" s="33"/>
      <c r="B573" s="37"/>
      <c r="C573" s="35" t="s">
        <v>1351</v>
      </c>
      <c r="D573" s="34" t="s">
        <v>1963</v>
      </c>
      <c r="E573" s="84"/>
      <c r="F573" s="37" t="s">
        <v>1413</v>
      </c>
      <c r="G573" s="35" t="s">
        <v>2551</v>
      </c>
      <c r="H573" s="37" t="s">
        <v>2552</v>
      </c>
      <c r="I573" s="38" t="s">
        <v>2553</v>
      </c>
      <c r="J573" s="21"/>
    </row>
    <row r="574" s="22" customFormat="true" ht="16.5" hidden="false" customHeight="true" outlineLevel="0" collapsed="false">
      <c r="A574" s="33"/>
      <c r="B574" s="37"/>
      <c r="C574" s="35" t="s">
        <v>2554</v>
      </c>
      <c r="D574" s="34" t="s">
        <v>2555</v>
      </c>
      <c r="E574" s="36" t="s">
        <v>2554</v>
      </c>
      <c r="F574" s="37" t="s">
        <v>2556</v>
      </c>
      <c r="G574" s="35" t="s">
        <v>2557</v>
      </c>
      <c r="H574" s="37" t="s">
        <v>2558</v>
      </c>
      <c r="I574" s="38" t="s">
        <v>2559</v>
      </c>
      <c r="J574" s="21" t="s">
        <v>20</v>
      </c>
    </row>
    <row r="575" s="22" customFormat="true" ht="16.5" hidden="false" customHeight="true" outlineLevel="0" collapsed="false">
      <c r="A575" s="33"/>
      <c r="B575" s="37"/>
      <c r="C575" s="35" t="s">
        <v>2560</v>
      </c>
      <c r="D575" s="34" t="s">
        <v>2561</v>
      </c>
      <c r="E575" s="35" t="s">
        <v>2560</v>
      </c>
      <c r="F575" s="37" t="s">
        <v>2562</v>
      </c>
      <c r="G575" s="35" t="s">
        <v>2563</v>
      </c>
      <c r="H575" s="37" t="s">
        <v>2564</v>
      </c>
      <c r="I575" s="38" t="s">
        <v>2565</v>
      </c>
      <c r="J575" s="21"/>
    </row>
    <row r="576" s="22" customFormat="true" ht="16.5" hidden="false" customHeight="true" outlineLevel="0" collapsed="false">
      <c r="A576" s="33"/>
      <c r="B576" s="37"/>
      <c r="C576" s="35" t="s">
        <v>2566</v>
      </c>
      <c r="D576" s="34" t="s">
        <v>2567</v>
      </c>
      <c r="E576" s="36" t="s">
        <v>2568</v>
      </c>
      <c r="F576" s="37" t="s">
        <v>1775</v>
      </c>
      <c r="G576" s="35" t="s">
        <v>2569</v>
      </c>
      <c r="H576" s="37" t="s">
        <v>2570</v>
      </c>
      <c r="I576" s="38" t="s">
        <v>2571</v>
      </c>
      <c r="J576" s="21"/>
    </row>
    <row r="577" s="22" customFormat="true" ht="16.5" hidden="false" customHeight="true" outlineLevel="0" collapsed="false">
      <c r="A577" s="33"/>
      <c r="B577" s="37"/>
      <c r="C577" s="35" t="s">
        <v>2572</v>
      </c>
      <c r="D577" s="34" t="s">
        <v>2573</v>
      </c>
      <c r="E577" s="36" t="s">
        <v>272</v>
      </c>
      <c r="F577" s="37" t="s">
        <v>2396</v>
      </c>
      <c r="G577" s="35" t="s">
        <v>2574</v>
      </c>
      <c r="H577" s="37" t="s">
        <v>2575</v>
      </c>
      <c r="I577" s="38" t="s">
        <v>2576</v>
      </c>
      <c r="J577" s="21"/>
    </row>
    <row r="578" s="22" customFormat="true" ht="16.5" hidden="false" customHeight="true" outlineLevel="0" collapsed="false">
      <c r="A578" s="45"/>
      <c r="B578" s="87"/>
      <c r="C578" s="35" t="s">
        <v>2577</v>
      </c>
      <c r="D578" s="34" t="s">
        <v>2578</v>
      </c>
      <c r="E578" s="35" t="s">
        <v>2577</v>
      </c>
      <c r="F578" s="37" t="s">
        <v>2579</v>
      </c>
      <c r="G578" s="35" t="s">
        <v>2580</v>
      </c>
      <c r="H578" s="37" t="s">
        <v>2581</v>
      </c>
      <c r="I578" s="38" t="s">
        <v>2582</v>
      </c>
      <c r="J578" s="21" t="s">
        <v>20</v>
      </c>
    </row>
    <row r="579" s="22" customFormat="true" ht="16.5" hidden="false" customHeight="true" outlineLevel="0" collapsed="false">
      <c r="A579" s="40" t="s">
        <v>2583</v>
      </c>
      <c r="B579" s="40"/>
      <c r="C579" s="42"/>
      <c r="D579" s="41"/>
      <c r="E579" s="43"/>
      <c r="F579" s="41"/>
      <c r="G579" s="42"/>
      <c r="H579" s="41"/>
      <c r="I579" s="44"/>
      <c r="J579" s="21"/>
    </row>
    <row r="580" s="22" customFormat="true" ht="16.5" hidden="false" customHeight="true" outlineLevel="0" collapsed="false">
      <c r="A580" s="28" t="s">
        <v>2584</v>
      </c>
      <c r="B580" s="29"/>
      <c r="C580" s="30"/>
      <c r="D580" s="29"/>
      <c r="E580" s="31"/>
      <c r="F580" s="29"/>
      <c r="G580" s="30"/>
      <c r="H580" s="29"/>
      <c r="I580" s="32"/>
      <c r="J580" s="21"/>
    </row>
    <row r="581" s="22" customFormat="true" ht="16.5" hidden="false" customHeight="true" outlineLevel="0" collapsed="false">
      <c r="A581" s="33"/>
      <c r="B581" s="34" t="s">
        <v>2585</v>
      </c>
      <c r="C581" s="35" t="s">
        <v>2586</v>
      </c>
      <c r="D581" s="37"/>
      <c r="E581" s="84"/>
      <c r="F581" s="37" t="s">
        <v>2587</v>
      </c>
      <c r="G581" s="35" t="s">
        <v>2588</v>
      </c>
      <c r="H581" s="37" t="s">
        <v>2589</v>
      </c>
      <c r="I581" s="38" t="s">
        <v>2590</v>
      </c>
      <c r="J581" s="21"/>
    </row>
    <row r="582" s="22" customFormat="true" ht="16.5" hidden="false" customHeight="true" outlineLevel="0" collapsed="false">
      <c r="A582" s="33"/>
      <c r="B582" s="34"/>
      <c r="C582" s="35" t="s">
        <v>2591</v>
      </c>
      <c r="D582" s="37"/>
      <c r="E582" s="84"/>
      <c r="F582" s="37"/>
      <c r="G582" s="39"/>
      <c r="H582" s="37" t="s">
        <v>2592</v>
      </c>
      <c r="I582" s="38"/>
      <c r="J582" s="21"/>
    </row>
    <row r="583" s="22" customFormat="true" ht="16.5" hidden="false" customHeight="true" outlineLevel="0" collapsed="false">
      <c r="A583" s="33"/>
      <c r="B583" s="34"/>
      <c r="C583" s="35" t="s">
        <v>2593</v>
      </c>
      <c r="D583" s="37"/>
      <c r="E583" s="84"/>
      <c r="F583" s="37"/>
      <c r="G583" s="39"/>
      <c r="H583" s="37" t="s">
        <v>2594</v>
      </c>
      <c r="I583" s="38"/>
      <c r="J583" s="21"/>
    </row>
    <row r="584" s="22" customFormat="true" ht="16.5" hidden="false" customHeight="true" outlineLevel="0" collapsed="false">
      <c r="A584" s="33"/>
      <c r="B584" s="34"/>
      <c r="C584" s="35" t="s">
        <v>221</v>
      </c>
      <c r="D584" s="37"/>
      <c r="E584" s="84"/>
      <c r="F584" s="37"/>
      <c r="G584" s="39"/>
      <c r="H584" s="37" t="s">
        <v>2595</v>
      </c>
      <c r="I584" s="38"/>
      <c r="J584" s="21"/>
    </row>
    <row r="585" s="22" customFormat="true" ht="16.5" hidden="false" customHeight="true" outlineLevel="0" collapsed="false">
      <c r="A585" s="33"/>
      <c r="B585" s="34"/>
      <c r="C585" s="35" t="s">
        <v>2596</v>
      </c>
      <c r="D585" s="37"/>
      <c r="E585" s="84"/>
      <c r="F585" s="37"/>
      <c r="G585" s="39"/>
      <c r="H585" s="37" t="s">
        <v>2597</v>
      </c>
      <c r="I585" s="38"/>
      <c r="J585" s="21"/>
    </row>
    <row r="586" s="22" customFormat="true" ht="16.5" hidden="false" customHeight="true" outlineLevel="0" collapsed="false">
      <c r="A586" s="33"/>
      <c r="B586" s="90" t="s">
        <v>2598</v>
      </c>
      <c r="C586" s="35" t="s">
        <v>903</v>
      </c>
      <c r="D586" s="37"/>
      <c r="E586" s="84"/>
      <c r="F586" s="37"/>
      <c r="G586" s="39"/>
      <c r="H586" s="37" t="s">
        <v>2599</v>
      </c>
      <c r="I586" s="38" t="s">
        <v>2600</v>
      </c>
      <c r="J586" s="21"/>
    </row>
    <row r="587" s="22" customFormat="true" ht="16.5" hidden="false" customHeight="true" outlineLevel="0" collapsed="false">
      <c r="A587" s="33"/>
      <c r="B587" s="90"/>
      <c r="C587" s="35" t="s">
        <v>2601</v>
      </c>
      <c r="D587" s="37"/>
      <c r="E587" s="84"/>
      <c r="F587" s="37"/>
      <c r="G587" s="39"/>
      <c r="H587" s="37" t="s">
        <v>2602</v>
      </c>
      <c r="I587" s="38"/>
      <c r="J587" s="21"/>
    </row>
    <row r="588" s="22" customFormat="true" ht="16.5" hidden="false" customHeight="true" outlineLevel="0" collapsed="false">
      <c r="A588" s="33"/>
      <c r="B588" s="90"/>
      <c r="C588" s="35" t="s">
        <v>2603</v>
      </c>
      <c r="D588" s="37"/>
      <c r="E588" s="84"/>
      <c r="F588" s="37"/>
      <c r="G588" s="39"/>
      <c r="H588" s="37" t="s">
        <v>2604</v>
      </c>
      <c r="I588" s="38"/>
      <c r="J588" s="21"/>
    </row>
    <row r="589" s="22" customFormat="true" ht="16.5" hidden="false" customHeight="true" outlineLevel="0" collapsed="false">
      <c r="A589" s="33"/>
      <c r="B589" s="90"/>
      <c r="C589" s="35" t="s">
        <v>2605</v>
      </c>
      <c r="D589" s="37"/>
      <c r="E589" s="84"/>
      <c r="F589" s="37"/>
      <c r="G589" s="39"/>
      <c r="H589" s="37" t="s">
        <v>2606</v>
      </c>
      <c r="I589" s="38"/>
      <c r="J589" s="21"/>
    </row>
    <row r="590" s="22" customFormat="true" ht="16.5" hidden="false" customHeight="true" outlineLevel="0" collapsed="false">
      <c r="A590" s="33"/>
      <c r="B590" s="90"/>
      <c r="C590" s="35" t="s">
        <v>2607</v>
      </c>
      <c r="D590" s="37"/>
      <c r="E590" s="84"/>
      <c r="F590" s="37"/>
      <c r="G590" s="39"/>
      <c r="H590" s="37" t="s">
        <v>2608</v>
      </c>
      <c r="I590" s="38"/>
      <c r="J590" s="21"/>
    </row>
    <row r="591" s="22" customFormat="true" ht="16.5" hidden="false" customHeight="true" outlineLevel="0" collapsed="false">
      <c r="A591" s="33"/>
      <c r="B591" s="34" t="s">
        <v>2609</v>
      </c>
      <c r="C591" s="35" t="s">
        <v>2610</v>
      </c>
      <c r="D591" s="37"/>
      <c r="E591" s="84"/>
      <c r="F591" s="37"/>
      <c r="G591" s="39"/>
      <c r="H591" s="37" t="s">
        <v>2611</v>
      </c>
      <c r="I591" s="38" t="s">
        <v>2612</v>
      </c>
      <c r="J591" s="21"/>
    </row>
    <row r="592" s="22" customFormat="true" ht="16.5" hidden="false" customHeight="true" outlineLevel="0" collapsed="false">
      <c r="A592" s="33"/>
      <c r="B592" s="34"/>
      <c r="C592" s="35" t="s">
        <v>2613</v>
      </c>
      <c r="D592" s="37"/>
      <c r="E592" s="84"/>
      <c r="F592" s="37"/>
      <c r="G592" s="39"/>
      <c r="H592" s="37" t="s">
        <v>2614</v>
      </c>
      <c r="I592" s="38"/>
      <c r="J592" s="21"/>
    </row>
    <row r="593" s="22" customFormat="true" ht="16.5" hidden="false" customHeight="true" outlineLevel="0" collapsed="false">
      <c r="A593" s="33"/>
      <c r="B593" s="34"/>
      <c r="C593" s="35" t="s">
        <v>2615</v>
      </c>
      <c r="D593" s="37"/>
      <c r="E593" s="84"/>
      <c r="F593" s="37"/>
      <c r="G593" s="39"/>
      <c r="H593" s="37" t="s">
        <v>2616</v>
      </c>
      <c r="I593" s="38"/>
      <c r="J593" s="21"/>
    </row>
    <row r="594" s="22" customFormat="true" ht="16.5" hidden="false" customHeight="true" outlineLevel="0" collapsed="false">
      <c r="A594" s="33"/>
      <c r="B594" s="34"/>
      <c r="C594" s="35" t="s">
        <v>2617</v>
      </c>
      <c r="D594" s="37"/>
      <c r="E594" s="84"/>
      <c r="F594" s="37"/>
      <c r="G594" s="39"/>
      <c r="H594" s="37" t="s">
        <v>2618</v>
      </c>
      <c r="I594" s="38"/>
      <c r="J594" s="21"/>
    </row>
    <row r="595" s="22" customFormat="true" ht="16.5" hidden="false" customHeight="true" outlineLevel="0" collapsed="false">
      <c r="A595" s="33"/>
      <c r="B595" s="34"/>
      <c r="C595" s="35" t="s">
        <v>2619</v>
      </c>
      <c r="D595" s="37"/>
      <c r="E595" s="84"/>
      <c r="F595" s="37"/>
      <c r="G595" s="39"/>
      <c r="H595" s="37" t="s">
        <v>2620</v>
      </c>
      <c r="I595" s="38"/>
      <c r="J595" s="21"/>
    </row>
    <row r="596" s="22" customFormat="true" ht="16.5" hidden="false" customHeight="true" outlineLevel="0" collapsed="false">
      <c r="A596" s="33"/>
      <c r="B596" s="34"/>
      <c r="C596" s="35" t="s">
        <v>2621</v>
      </c>
      <c r="D596" s="37"/>
      <c r="E596" s="84"/>
      <c r="F596" s="37"/>
      <c r="G596" s="39"/>
      <c r="H596" s="37" t="s">
        <v>2622</v>
      </c>
      <c r="I596" s="38"/>
      <c r="J596" s="21"/>
    </row>
    <row r="597" s="22" customFormat="true" ht="16.5" hidden="false" customHeight="true" outlineLevel="0" collapsed="false">
      <c r="A597" s="33"/>
      <c r="B597" s="34" t="s">
        <v>2623</v>
      </c>
      <c r="C597" s="35" t="s">
        <v>2624</v>
      </c>
      <c r="D597" s="37"/>
      <c r="E597" s="84"/>
      <c r="F597" s="37"/>
      <c r="G597" s="39"/>
      <c r="H597" s="37" t="s">
        <v>2625</v>
      </c>
      <c r="I597" s="38" t="s">
        <v>2626</v>
      </c>
      <c r="J597" s="21"/>
    </row>
    <row r="598" s="22" customFormat="true" ht="16.5" hidden="false" customHeight="true" outlineLevel="0" collapsed="false">
      <c r="A598" s="33"/>
      <c r="B598" s="34"/>
      <c r="C598" s="35" t="s">
        <v>2627</v>
      </c>
      <c r="D598" s="37"/>
      <c r="E598" s="84"/>
      <c r="F598" s="37"/>
      <c r="G598" s="39"/>
      <c r="H598" s="37" t="s">
        <v>2628</v>
      </c>
      <c r="I598" s="38"/>
      <c r="J598" s="21"/>
    </row>
    <row r="599" s="22" customFormat="true" ht="16.5" hidden="false" customHeight="true" outlineLevel="0" collapsed="false">
      <c r="A599" s="33"/>
      <c r="B599" s="34"/>
      <c r="C599" s="35" t="s">
        <v>2629</v>
      </c>
      <c r="D599" s="37"/>
      <c r="E599" s="84"/>
      <c r="F599" s="37"/>
      <c r="G599" s="39"/>
      <c r="H599" s="37" t="s">
        <v>2630</v>
      </c>
      <c r="I599" s="38"/>
      <c r="J599" s="21"/>
    </row>
    <row r="600" s="22" customFormat="true" ht="16.5" hidden="false" customHeight="true" outlineLevel="0" collapsed="false">
      <c r="A600" s="33"/>
      <c r="B600" s="34"/>
      <c r="C600" s="35" t="s">
        <v>2631</v>
      </c>
      <c r="D600" s="37"/>
      <c r="E600" s="84"/>
      <c r="F600" s="37"/>
      <c r="G600" s="39"/>
      <c r="H600" s="37" t="s">
        <v>2632</v>
      </c>
      <c r="I600" s="38"/>
      <c r="J600" s="21"/>
    </row>
    <row r="601" s="22" customFormat="true" ht="16.5" hidden="false" customHeight="true" outlineLevel="0" collapsed="false">
      <c r="A601" s="33"/>
      <c r="B601" s="34"/>
      <c r="C601" s="35" t="s">
        <v>2633</v>
      </c>
      <c r="D601" s="37"/>
      <c r="E601" s="84"/>
      <c r="F601" s="37"/>
      <c r="G601" s="39"/>
      <c r="H601" s="37" t="s">
        <v>2634</v>
      </c>
      <c r="I601" s="38"/>
      <c r="J601" s="21"/>
    </row>
    <row r="602" s="22" customFormat="true" ht="16.5" hidden="false" customHeight="true" outlineLevel="0" collapsed="false">
      <c r="A602" s="33"/>
      <c r="B602" s="34"/>
      <c r="C602" s="35" t="s">
        <v>2635</v>
      </c>
      <c r="D602" s="37"/>
      <c r="E602" s="84"/>
      <c r="F602" s="37"/>
      <c r="G602" s="39"/>
      <c r="H602" s="37" t="s">
        <v>2636</v>
      </c>
      <c r="I602" s="38"/>
      <c r="J602" s="21"/>
    </row>
    <row r="603" s="22" customFormat="true" ht="16.5" hidden="false" customHeight="true" outlineLevel="0" collapsed="false">
      <c r="A603" s="33"/>
      <c r="B603" s="34" t="s">
        <v>2637</v>
      </c>
      <c r="C603" s="35" t="s">
        <v>2638</v>
      </c>
      <c r="D603" s="37"/>
      <c r="E603" s="84"/>
      <c r="F603" s="37"/>
      <c r="G603" s="39"/>
      <c r="H603" s="37" t="s">
        <v>2639</v>
      </c>
      <c r="I603" s="38" t="s">
        <v>2640</v>
      </c>
      <c r="J603" s="21"/>
    </row>
    <row r="604" s="22" customFormat="true" ht="16.5" hidden="false" customHeight="true" outlineLevel="0" collapsed="false">
      <c r="A604" s="33"/>
      <c r="B604" s="34"/>
      <c r="C604" s="35" t="s">
        <v>2641</v>
      </c>
      <c r="D604" s="37"/>
      <c r="E604" s="84"/>
      <c r="F604" s="37"/>
      <c r="G604" s="39"/>
      <c r="H604" s="37" t="s">
        <v>2642</v>
      </c>
      <c r="I604" s="38"/>
      <c r="J604" s="21"/>
    </row>
    <row r="605" s="22" customFormat="true" ht="16.5" hidden="false" customHeight="true" outlineLevel="0" collapsed="false">
      <c r="A605" s="33"/>
      <c r="B605" s="34"/>
      <c r="C605" s="35" t="s">
        <v>2643</v>
      </c>
      <c r="D605" s="37"/>
      <c r="E605" s="84"/>
      <c r="F605" s="37"/>
      <c r="G605" s="39"/>
      <c r="H605" s="37" t="s">
        <v>2644</v>
      </c>
      <c r="I605" s="38"/>
      <c r="J605" s="21"/>
    </row>
    <row r="606" s="22" customFormat="true" ht="16.5" hidden="false" customHeight="true" outlineLevel="0" collapsed="false">
      <c r="A606" s="28" t="s">
        <v>2645</v>
      </c>
      <c r="B606" s="29"/>
      <c r="C606" s="30"/>
      <c r="D606" s="29"/>
      <c r="E606" s="31"/>
      <c r="F606" s="29"/>
      <c r="G606" s="30"/>
      <c r="H606" s="29"/>
      <c r="I606" s="32"/>
      <c r="J606" s="21"/>
    </row>
    <row r="607" s="22" customFormat="true" ht="16.5" hidden="false" customHeight="true" outlineLevel="0" collapsed="false">
      <c r="A607" s="33"/>
      <c r="B607" s="34" t="s">
        <v>2646</v>
      </c>
      <c r="C607" s="35" t="s">
        <v>2647</v>
      </c>
      <c r="D607" s="37"/>
      <c r="E607" s="84"/>
      <c r="F607" s="37" t="s">
        <v>1903</v>
      </c>
      <c r="G607" s="35" t="s">
        <v>2648</v>
      </c>
      <c r="H607" s="37" t="s">
        <v>2649</v>
      </c>
      <c r="I607" s="38" t="s">
        <v>2650</v>
      </c>
      <c r="J607" s="21"/>
    </row>
    <row r="608" s="22" customFormat="true" ht="16.5" hidden="false" customHeight="true" outlineLevel="0" collapsed="false">
      <c r="A608" s="33"/>
      <c r="B608" s="34"/>
      <c r="C608" s="35" t="s">
        <v>2651</v>
      </c>
      <c r="D608" s="37"/>
      <c r="E608" s="84"/>
      <c r="F608" s="37"/>
      <c r="G608" s="35"/>
      <c r="H608" s="37" t="s">
        <v>2652</v>
      </c>
      <c r="I608" s="38" t="s">
        <v>2653</v>
      </c>
      <c r="J608" s="21"/>
    </row>
    <row r="609" s="22" customFormat="true" ht="16.5" hidden="false" customHeight="true" outlineLevel="0" collapsed="false">
      <c r="A609" s="33"/>
      <c r="B609" s="34" t="s">
        <v>2654</v>
      </c>
      <c r="C609" s="35" t="s">
        <v>2655</v>
      </c>
      <c r="D609" s="37"/>
      <c r="E609" s="84"/>
      <c r="F609" s="37" t="s">
        <v>2656</v>
      </c>
      <c r="G609" s="35" t="s">
        <v>2657</v>
      </c>
      <c r="H609" s="37" t="s">
        <v>2658</v>
      </c>
      <c r="I609" s="38" t="s">
        <v>2659</v>
      </c>
      <c r="J609" s="21"/>
    </row>
    <row r="610" s="22" customFormat="true" ht="16.5" hidden="false" customHeight="true" outlineLevel="0" collapsed="false">
      <c r="A610" s="33"/>
      <c r="B610" s="34"/>
      <c r="C610" s="35" t="s">
        <v>2660</v>
      </c>
      <c r="D610" s="37"/>
      <c r="E610" s="84"/>
      <c r="F610" s="37"/>
      <c r="G610" s="35"/>
      <c r="H610" s="37" t="s">
        <v>2661</v>
      </c>
      <c r="I610" s="38" t="s">
        <v>2662</v>
      </c>
      <c r="J610" s="21"/>
    </row>
    <row r="611" s="22" customFormat="true" ht="16.5" hidden="false" customHeight="true" outlineLevel="0" collapsed="false">
      <c r="A611" s="33"/>
      <c r="B611" s="34" t="s">
        <v>2663</v>
      </c>
      <c r="C611" s="35" t="s">
        <v>2664</v>
      </c>
      <c r="D611" s="37"/>
      <c r="E611" s="84"/>
      <c r="F611" s="37" t="s">
        <v>1914</v>
      </c>
      <c r="G611" s="35" t="s">
        <v>2665</v>
      </c>
      <c r="H611" s="37" t="s">
        <v>2666</v>
      </c>
      <c r="I611" s="38" t="s">
        <v>2667</v>
      </c>
      <c r="J611" s="21"/>
    </row>
    <row r="612" s="22" customFormat="true" ht="16.5" hidden="false" customHeight="true" outlineLevel="0" collapsed="false">
      <c r="A612" s="33"/>
      <c r="B612" s="34"/>
      <c r="C612" s="35" t="s">
        <v>2668</v>
      </c>
      <c r="D612" s="37"/>
      <c r="E612" s="84"/>
      <c r="F612" s="37"/>
      <c r="G612" s="35"/>
      <c r="H612" s="37" t="s">
        <v>2669</v>
      </c>
      <c r="I612" s="38" t="s">
        <v>2670</v>
      </c>
      <c r="J612" s="21"/>
    </row>
    <row r="613" s="22" customFormat="true" ht="16.5" hidden="false" customHeight="true" outlineLevel="0" collapsed="false">
      <c r="A613" s="33"/>
      <c r="B613" s="34" t="s">
        <v>2671</v>
      </c>
      <c r="C613" s="35" t="s">
        <v>2655</v>
      </c>
      <c r="D613" s="37"/>
      <c r="E613" s="84"/>
      <c r="F613" s="37" t="s">
        <v>2672</v>
      </c>
      <c r="G613" s="35" t="s">
        <v>2673</v>
      </c>
      <c r="H613" s="37" t="s">
        <v>2674</v>
      </c>
      <c r="I613" s="38" t="s">
        <v>2675</v>
      </c>
      <c r="J613" s="21"/>
    </row>
    <row r="614" s="22" customFormat="true" ht="16.5" hidden="false" customHeight="true" outlineLevel="0" collapsed="false">
      <c r="A614" s="33"/>
      <c r="B614" s="34"/>
      <c r="C614" s="35" t="s">
        <v>2651</v>
      </c>
      <c r="D614" s="37"/>
      <c r="E614" s="84"/>
      <c r="F614" s="37"/>
      <c r="G614" s="35"/>
      <c r="H614" s="37" t="s">
        <v>2676</v>
      </c>
      <c r="I614" s="38" t="s">
        <v>2677</v>
      </c>
      <c r="J614" s="21"/>
    </row>
    <row r="615" s="22" customFormat="true" ht="16.5" hidden="false" customHeight="true" outlineLevel="0" collapsed="false">
      <c r="A615" s="33"/>
      <c r="B615" s="34" t="s">
        <v>2678</v>
      </c>
      <c r="C615" s="35" t="s">
        <v>2655</v>
      </c>
      <c r="D615" s="37"/>
      <c r="E615" s="84"/>
      <c r="F615" s="37" t="s">
        <v>2679</v>
      </c>
      <c r="G615" s="35" t="s">
        <v>2680</v>
      </c>
      <c r="H615" s="37" t="s">
        <v>2681</v>
      </c>
      <c r="I615" s="38" t="s">
        <v>2682</v>
      </c>
      <c r="J615" s="21"/>
    </row>
    <row r="616" s="22" customFormat="true" ht="16.5" hidden="false" customHeight="true" outlineLevel="0" collapsed="false">
      <c r="A616" s="33"/>
      <c r="B616" s="34"/>
      <c r="C616" s="35" t="s">
        <v>2660</v>
      </c>
      <c r="D616" s="37"/>
      <c r="E616" s="84"/>
      <c r="F616" s="37"/>
      <c r="G616" s="35"/>
      <c r="H616" s="37" t="s">
        <v>2683</v>
      </c>
      <c r="I616" s="38" t="s">
        <v>2684</v>
      </c>
      <c r="J616" s="21"/>
    </row>
    <row r="617" s="22" customFormat="true" ht="16.5" hidden="false" customHeight="true" outlineLevel="0" collapsed="false">
      <c r="A617" s="33"/>
      <c r="B617" s="34" t="s">
        <v>2685</v>
      </c>
      <c r="C617" s="35" t="s">
        <v>2655</v>
      </c>
      <c r="D617" s="37"/>
      <c r="E617" s="84"/>
      <c r="F617" s="37" t="s">
        <v>2686</v>
      </c>
      <c r="G617" s="35" t="s">
        <v>2687</v>
      </c>
      <c r="H617" s="37" t="s">
        <v>2688</v>
      </c>
      <c r="I617" s="38" t="s">
        <v>2689</v>
      </c>
      <c r="J617" s="21"/>
    </row>
    <row r="618" s="22" customFormat="true" ht="16.5" hidden="false" customHeight="true" outlineLevel="0" collapsed="false">
      <c r="A618" s="33"/>
      <c r="B618" s="34"/>
      <c r="C618" s="35" t="s">
        <v>2690</v>
      </c>
      <c r="D618" s="37"/>
      <c r="E618" s="84"/>
      <c r="F618" s="37"/>
      <c r="G618" s="35"/>
      <c r="H618" s="37" t="s">
        <v>2691</v>
      </c>
      <c r="I618" s="38" t="s">
        <v>2692</v>
      </c>
      <c r="J618" s="21"/>
    </row>
    <row r="619" s="22" customFormat="true" ht="16.5" hidden="false" customHeight="true" outlineLevel="0" collapsed="false">
      <c r="A619" s="33"/>
      <c r="B619" s="34" t="s">
        <v>2693</v>
      </c>
      <c r="C619" s="35" t="s">
        <v>2694</v>
      </c>
      <c r="D619" s="37"/>
      <c r="E619" s="84"/>
      <c r="F619" s="37" t="s">
        <v>2695</v>
      </c>
      <c r="G619" s="36" t="s">
        <v>2696</v>
      </c>
      <c r="H619" s="37" t="s">
        <v>2697</v>
      </c>
      <c r="I619" s="38" t="s">
        <v>2698</v>
      </c>
      <c r="J619" s="21"/>
    </row>
    <row r="620" s="22" customFormat="true" ht="16.5" hidden="false" customHeight="true" outlineLevel="0" collapsed="false">
      <c r="A620" s="33"/>
      <c r="B620" s="34"/>
      <c r="C620" s="35" t="s">
        <v>2699</v>
      </c>
      <c r="D620" s="37"/>
      <c r="E620" s="84"/>
      <c r="F620" s="37"/>
      <c r="G620" s="36"/>
      <c r="H620" s="37" t="s">
        <v>2700</v>
      </c>
      <c r="I620" s="38" t="s">
        <v>2701</v>
      </c>
      <c r="J620" s="21"/>
    </row>
    <row r="621" s="22" customFormat="true" ht="16.5" hidden="false" customHeight="true" outlineLevel="0" collapsed="false">
      <c r="A621" s="33"/>
      <c r="B621" s="34" t="s">
        <v>2702</v>
      </c>
      <c r="C621" s="35" t="s">
        <v>2655</v>
      </c>
      <c r="D621" s="37"/>
      <c r="E621" s="84"/>
      <c r="F621" s="37" t="s">
        <v>2703</v>
      </c>
      <c r="G621" s="35" t="s">
        <v>2704</v>
      </c>
      <c r="H621" s="37" t="s">
        <v>2705</v>
      </c>
      <c r="I621" s="38" t="s">
        <v>2706</v>
      </c>
      <c r="J621" s="21"/>
    </row>
    <row r="622" s="22" customFormat="true" ht="16.5" hidden="false" customHeight="true" outlineLevel="0" collapsed="false">
      <c r="A622" s="33"/>
      <c r="B622" s="34"/>
      <c r="C622" s="35" t="s">
        <v>2660</v>
      </c>
      <c r="D622" s="37"/>
      <c r="E622" s="84"/>
      <c r="F622" s="37"/>
      <c r="G622" s="35"/>
      <c r="H622" s="37" t="s">
        <v>2707</v>
      </c>
      <c r="I622" s="38" t="s">
        <v>2708</v>
      </c>
      <c r="J622" s="21"/>
    </row>
    <row r="623" s="22" customFormat="true" ht="16.5" hidden="false" customHeight="true" outlineLevel="0" collapsed="false">
      <c r="A623" s="40" t="s">
        <v>2709</v>
      </c>
      <c r="B623" s="40"/>
      <c r="C623" s="42"/>
      <c r="D623" s="41"/>
      <c r="E623" s="43"/>
      <c r="F623" s="41"/>
      <c r="G623" s="42"/>
      <c r="H623" s="41"/>
      <c r="I623" s="44"/>
      <c r="J623" s="21"/>
    </row>
    <row r="624" s="22" customFormat="true" ht="16.5" hidden="false" customHeight="true" outlineLevel="0" collapsed="false">
      <c r="A624" s="28" t="s">
        <v>2710</v>
      </c>
      <c r="B624" s="29"/>
      <c r="C624" s="30"/>
      <c r="D624" s="29"/>
      <c r="E624" s="31"/>
      <c r="F624" s="29"/>
      <c r="G624" s="30"/>
      <c r="H624" s="29"/>
      <c r="I624" s="32"/>
      <c r="J624" s="21"/>
    </row>
    <row r="625" s="22" customFormat="true" ht="16.5" hidden="false" customHeight="true" outlineLevel="0" collapsed="false">
      <c r="A625" s="33"/>
      <c r="B625" s="37"/>
      <c r="C625" s="35" t="s">
        <v>2711</v>
      </c>
      <c r="D625" s="37"/>
      <c r="E625" s="84"/>
      <c r="F625" s="37" t="s">
        <v>2712</v>
      </c>
      <c r="G625" s="35" t="s">
        <v>2713</v>
      </c>
      <c r="H625" s="37" t="s">
        <v>2714</v>
      </c>
      <c r="I625" s="38" t="s">
        <v>2715</v>
      </c>
      <c r="J625" s="21"/>
    </row>
    <row r="626" s="22" customFormat="true" ht="16.5" hidden="false" customHeight="true" outlineLevel="0" collapsed="false">
      <c r="A626" s="33"/>
      <c r="B626" s="37"/>
      <c r="C626" s="35" t="s">
        <v>2716</v>
      </c>
      <c r="D626" s="37"/>
      <c r="E626" s="84"/>
      <c r="F626" s="37" t="s">
        <v>2717</v>
      </c>
      <c r="G626" s="35" t="s">
        <v>2718</v>
      </c>
      <c r="H626" s="37" t="s">
        <v>2719</v>
      </c>
      <c r="I626" s="38" t="s">
        <v>2720</v>
      </c>
      <c r="J626" s="21"/>
    </row>
    <row r="627" s="22" customFormat="true" ht="16.5" hidden="false" customHeight="true" outlineLevel="0" collapsed="false">
      <c r="A627" s="33"/>
      <c r="B627" s="37"/>
      <c r="C627" s="35" t="s">
        <v>2721</v>
      </c>
      <c r="D627" s="37"/>
      <c r="E627" s="84"/>
      <c r="F627" s="37" t="s">
        <v>805</v>
      </c>
      <c r="G627" s="35" t="s">
        <v>2722</v>
      </c>
      <c r="H627" s="37" t="s">
        <v>2723</v>
      </c>
      <c r="I627" s="38" t="s">
        <v>2724</v>
      </c>
      <c r="J627" s="21"/>
    </row>
    <row r="628" s="22" customFormat="true" ht="16.5" hidden="false" customHeight="true" outlineLevel="0" collapsed="false">
      <c r="A628" s="33"/>
      <c r="B628" s="37"/>
      <c r="C628" s="35" t="s">
        <v>2725</v>
      </c>
      <c r="D628" s="37"/>
      <c r="E628" s="84"/>
      <c r="F628" s="37" t="s">
        <v>2726</v>
      </c>
      <c r="G628" s="35" t="s">
        <v>2727</v>
      </c>
      <c r="H628" s="37" t="s">
        <v>2728</v>
      </c>
      <c r="I628" s="38" t="s">
        <v>2728</v>
      </c>
      <c r="J628" s="21"/>
    </row>
    <row r="629" s="22" customFormat="true" ht="16.5" hidden="false" customHeight="true" outlineLevel="0" collapsed="false">
      <c r="A629" s="33"/>
      <c r="B629" s="37"/>
      <c r="C629" s="35" t="s">
        <v>2729</v>
      </c>
      <c r="D629" s="37"/>
      <c r="E629" s="84"/>
      <c r="F629" s="37" t="s">
        <v>2730</v>
      </c>
      <c r="G629" s="35" t="s">
        <v>2731</v>
      </c>
      <c r="H629" s="37" t="s">
        <v>2732</v>
      </c>
      <c r="I629" s="38" t="s">
        <v>2733</v>
      </c>
      <c r="J629" s="21"/>
    </row>
    <row r="630" s="22" customFormat="true" ht="16.5" hidden="false" customHeight="true" outlineLevel="0" collapsed="false">
      <c r="A630" s="33"/>
      <c r="B630" s="37"/>
      <c r="C630" s="35" t="s">
        <v>2734</v>
      </c>
      <c r="D630" s="37"/>
      <c r="E630" s="84"/>
      <c r="F630" s="37" t="s">
        <v>1870</v>
      </c>
      <c r="G630" s="35" t="s">
        <v>2735</v>
      </c>
      <c r="H630" s="37" t="s">
        <v>2736</v>
      </c>
      <c r="I630" s="38" t="s">
        <v>2737</v>
      </c>
      <c r="J630" s="21"/>
    </row>
    <row r="631" s="22" customFormat="true" ht="16.5" hidden="false" customHeight="true" outlineLevel="0" collapsed="false">
      <c r="A631" s="33"/>
      <c r="B631" s="37"/>
      <c r="C631" s="35" t="s">
        <v>2738</v>
      </c>
      <c r="D631" s="37"/>
      <c r="E631" s="84"/>
      <c r="F631" s="37" t="s">
        <v>2739</v>
      </c>
      <c r="G631" s="35" t="s">
        <v>2740</v>
      </c>
      <c r="H631" s="37" t="s">
        <v>2741</v>
      </c>
      <c r="I631" s="38" t="s">
        <v>2742</v>
      </c>
      <c r="J631" s="21"/>
    </row>
    <row r="632" s="22" customFormat="true" ht="16.5" hidden="false" customHeight="true" outlineLevel="0" collapsed="false">
      <c r="A632" s="33"/>
      <c r="B632" s="37"/>
      <c r="C632" s="35" t="s">
        <v>2743</v>
      </c>
      <c r="D632" s="37"/>
      <c r="E632" s="84"/>
      <c r="F632" s="37" t="s">
        <v>2744</v>
      </c>
      <c r="G632" s="35" t="s">
        <v>2745</v>
      </c>
      <c r="H632" s="37" t="s">
        <v>2746</v>
      </c>
      <c r="I632" s="38" t="s">
        <v>2747</v>
      </c>
      <c r="J632" s="21"/>
    </row>
    <row r="633" s="22" customFormat="true" ht="16.5" hidden="false" customHeight="true" outlineLevel="0" collapsed="false">
      <c r="A633" s="33"/>
      <c r="B633" s="37"/>
      <c r="C633" s="35" t="s">
        <v>2748</v>
      </c>
      <c r="D633" s="37"/>
      <c r="E633" s="84"/>
      <c r="F633" s="37" t="s">
        <v>2749</v>
      </c>
      <c r="G633" s="35" t="s">
        <v>2750</v>
      </c>
      <c r="H633" s="37" t="s">
        <v>2751</v>
      </c>
      <c r="I633" s="38" t="s">
        <v>2752</v>
      </c>
      <c r="J633" s="21"/>
    </row>
    <row r="634" s="22" customFormat="true" ht="16.5" hidden="false" customHeight="true" outlineLevel="0" collapsed="false">
      <c r="A634" s="33"/>
      <c r="B634" s="37"/>
      <c r="C634" s="35" t="s">
        <v>2753</v>
      </c>
      <c r="D634" s="37"/>
      <c r="E634" s="84"/>
      <c r="F634" s="37" t="s">
        <v>2754</v>
      </c>
      <c r="G634" s="35" t="s">
        <v>2755</v>
      </c>
      <c r="H634" s="37" t="s">
        <v>2756</v>
      </c>
      <c r="I634" s="38" t="s">
        <v>2757</v>
      </c>
      <c r="J634" s="21"/>
    </row>
    <row r="635" s="22" customFormat="true" ht="16.5" hidden="false" customHeight="true" outlineLevel="0" collapsed="false">
      <c r="A635" s="33"/>
      <c r="B635" s="37"/>
      <c r="C635" s="35" t="s">
        <v>2758</v>
      </c>
      <c r="D635" s="37"/>
      <c r="E635" s="84"/>
      <c r="F635" s="37" t="s">
        <v>2759</v>
      </c>
      <c r="G635" s="35" t="s">
        <v>2760</v>
      </c>
      <c r="H635" s="37" t="s">
        <v>2761</v>
      </c>
      <c r="I635" s="38" t="s">
        <v>2762</v>
      </c>
      <c r="J635" s="21"/>
    </row>
    <row r="636" s="22" customFormat="true" ht="16.5" hidden="false" customHeight="true" outlineLevel="0" collapsed="false">
      <c r="A636" s="33"/>
      <c r="B636" s="37"/>
      <c r="C636" s="35" t="s">
        <v>2763</v>
      </c>
      <c r="D636" s="37"/>
      <c r="E636" s="84"/>
      <c r="F636" s="37" t="s">
        <v>618</v>
      </c>
      <c r="G636" s="35" t="s">
        <v>2764</v>
      </c>
      <c r="H636" s="37" t="s">
        <v>2765</v>
      </c>
      <c r="I636" s="38" t="s">
        <v>2766</v>
      </c>
      <c r="J636" s="21"/>
    </row>
    <row r="637" s="22" customFormat="true" ht="16.5" hidden="false" customHeight="true" outlineLevel="0" collapsed="false">
      <c r="A637" s="33"/>
      <c r="B637" s="37"/>
      <c r="C637" s="35" t="s">
        <v>2767</v>
      </c>
      <c r="D637" s="37"/>
      <c r="E637" s="84"/>
      <c r="F637" s="37" t="s">
        <v>2768</v>
      </c>
      <c r="G637" s="35" t="s">
        <v>2769</v>
      </c>
      <c r="H637" s="37" t="s">
        <v>2770</v>
      </c>
      <c r="I637" s="38" t="s">
        <v>2771</v>
      </c>
      <c r="J637" s="21"/>
    </row>
    <row r="638" s="22" customFormat="true" ht="16.5" hidden="false" customHeight="true" outlineLevel="0" collapsed="false">
      <c r="A638" s="33"/>
      <c r="B638" s="37"/>
      <c r="C638" s="35" t="s">
        <v>2772</v>
      </c>
      <c r="D638" s="37"/>
      <c r="E638" s="84"/>
      <c r="F638" s="37" t="s">
        <v>2773</v>
      </c>
      <c r="G638" s="35" t="s">
        <v>2774</v>
      </c>
      <c r="H638" s="37" t="s">
        <v>2775</v>
      </c>
      <c r="I638" s="38" t="s">
        <v>2776</v>
      </c>
      <c r="J638" s="21"/>
    </row>
    <row r="639" s="22" customFormat="true" ht="16.5" hidden="false" customHeight="true" outlineLevel="0" collapsed="false">
      <c r="A639" s="33"/>
      <c r="B639" s="37"/>
      <c r="C639" s="35" t="s">
        <v>2777</v>
      </c>
      <c r="D639" s="37"/>
      <c r="E639" s="84"/>
      <c r="F639" s="37" t="s">
        <v>618</v>
      </c>
      <c r="G639" s="35" t="s">
        <v>2778</v>
      </c>
      <c r="H639" s="37" t="s">
        <v>2779</v>
      </c>
      <c r="I639" s="38" t="s">
        <v>2780</v>
      </c>
      <c r="J639" s="21"/>
    </row>
    <row r="640" s="22" customFormat="true" ht="16.5" hidden="false" customHeight="true" outlineLevel="0" collapsed="false">
      <c r="A640" s="33"/>
      <c r="B640" s="37"/>
      <c r="C640" s="35" t="s">
        <v>2781</v>
      </c>
      <c r="D640" s="37"/>
      <c r="E640" s="84"/>
      <c r="F640" s="37" t="s">
        <v>2782</v>
      </c>
      <c r="G640" s="35" t="s">
        <v>2783</v>
      </c>
      <c r="H640" s="37" t="s">
        <v>2784</v>
      </c>
      <c r="I640" s="38" t="s">
        <v>2785</v>
      </c>
      <c r="J640" s="21"/>
    </row>
    <row r="641" s="22" customFormat="true" ht="16.5" hidden="false" customHeight="true" outlineLevel="0" collapsed="false">
      <c r="A641" s="33"/>
      <c r="B641" s="37"/>
      <c r="C641" s="35" t="s">
        <v>2786</v>
      </c>
      <c r="D641" s="37"/>
      <c r="E641" s="84"/>
      <c r="F641" s="37" t="s">
        <v>2787</v>
      </c>
      <c r="G641" s="35" t="s">
        <v>2788</v>
      </c>
      <c r="H641" s="37" t="s">
        <v>2789</v>
      </c>
      <c r="I641" s="38" t="s">
        <v>2790</v>
      </c>
      <c r="J641" s="21"/>
    </row>
    <row r="642" s="22" customFormat="true" ht="16.5" hidden="false" customHeight="true" outlineLevel="0" collapsed="false">
      <c r="A642" s="33"/>
      <c r="B642" s="37"/>
      <c r="C642" s="35" t="s">
        <v>2791</v>
      </c>
      <c r="D642" s="37"/>
      <c r="E642" s="84"/>
      <c r="F642" s="37" t="s">
        <v>2792</v>
      </c>
      <c r="G642" s="35" t="s">
        <v>2793</v>
      </c>
      <c r="H642" s="37" t="s">
        <v>2794</v>
      </c>
      <c r="I642" s="38" t="s">
        <v>2795</v>
      </c>
      <c r="J642" s="21"/>
    </row>
    <row r="643" s="22" customFormat="true" ht="16.5" hidden="false" customHeight="true" outlineLevel="0" collapsed="false">
      <c r="A643" s="33"/>
      <c r="B643" s="37"/>
      <c r="C643" s="35" t="s">
        <v>2796</v>
      </c>
      <c r="D643" s="37"/>
      <c r="E643" s="84"/>
      <c r="F643" s="37" t="s">
        <v>2797</v>
      </c>
      <c r="G643" s="35" t="s">
        <v>2798</v>
      </c>
      <c r="H643" s="37" t="s">
        <v>2799</v>
      </c>
      <c r="I643" s="38" t="s">
        <v>2800</v>
      </c>
      <c r="J643" s="21"/>
    </row>
    <row r="644" s="22" customFormat="true" ht="16.5" hidden="false" customHeight="true" outlineLevel="0" collapsed="false">
      <c r="A644" s="33"/>
      <c r="B644" s="37"/>
      <c r="C644" s="35" t="s">
        <v>2801</v>
      </c>
      <c r="D644" s="37"/>
      <c r="E644" s="84"/>
      <c r="F644" s="37" t="s">
        <v>2802</v>
      </c>
      <c r="G644" s="35" t="s">
        <v>2803</v>
      </c>
      <c r="H644" s="37" t="s">
        <v>2804</v>
      </c>
      <c r="I644" s="38" t="s">
        <v>2805</v>
      </c>
      <c r="J644" s="21"/>
    </row>
    <row r="645" s="22" customFormat="true" ht="16.5" hidden="false" customHeight="true" outlineLevel="0" collapsed="false">
      <c r="A645" s="33"/>
      <c r="B645" s="37"/>
      <c r="C645" s="35" t="s">
        <v>2806</v>
      </c>
      <c r="D645" s="37"/>
      <c r="E645" s="84"/>
      <c r="F645" s="37" t="s">
        <v>2807</v>
      </c>
      <c r="G645" s="35" t="s">
        <v>2808</v>
      </c>
      <c r="H645" s="37" t="s">
        <v>2809</v>
      </c>
      <c r="I645" s="38" t="s">
        <v>2810</v>
      </c>
      <c r="J645" s="21"/>
    </row>
    <row r="646" s="22" customFormat="true" ht="16.5" hidden="false" customHeight="true" outlineLevel="0" collapsed="false">
      <c r="A646" s="33"/>
      <c r="B646" s="37"/>
      <c r="C646" s="35" t="s">
        <v>2811</v>
      </c>
      <c r="D646" s="37"/>
      <c r="E646" s="84"/>
      <c r="F646" s="37" t="s">
        <v>2802</v>
      </c>
      <c r="G646" s="35" t="s">
        <v>2803</v>
      </c>
      <c r="H646" s="37" t="s">
        <v>2812</v>
      </c>
      <c r="I646" s="38" t="s">
        <v>2813</v>
      </c>
      <c r="J646" s="21"/>
    </row>
    <row r="647" s="22" customFormat="true" ht="16.5" hidden="false" customHeight="true" outlineLevel="0" collapsed="false">
      <c r="A647" s="33"/>
      <c r="B647" s="37"/>
      <c r="C647" s="35" t="s">
        <v>2814</v>
      </c>
      <c r="D647" s="37"/>
      <c r="E647" s="84"/>
      <c r="F647" s="37" t="s">
        <v>2815</v>
      </c>
      <c r="G647" s="35" t="s">
        <v>2521</v>
      </c>
      <c r="H647" s="37" t="s">
        <v>2816</v>
      </c>
      <c r="I647" s="38" t="s">
        <v>2817</v>
      </c>
      <c r="J647" s="21"/>
    </row>
    <row r="648" s="22" customFormat="true" ht="16.5" hidden="false" customHeight="true" outlineLevel="0" collapsed="false">
      <c r="A648" s="33"/>
      <c r="B648" s="37"/>
      <c r="C648" s="35" t="s">
        <v>2818</v>
      </c>
      <c r="D648" s="37"/>
      <c r="E648" s="84"/>
      <c r="F648" s="37" t="s">
        <v>2819</v>
      </c>
      <c r="G648" s="35" t="s">
        <v>2820</v>
      </c>
      <c r="H648" s="37" t="s">
        <v>2821</v>
      </c>
      <c r="I648" s="38" t="s">
        <v>2822</v>
      </c>
      <c r="J648" s="21"/>
    </row>
    <row r="649" s="22" customFormat="true" ht="16.5" hidden="false" customHeight="true" outlineLevel="0" collapsed="false">
      <c r="A649" s="33"/>
      <c r="B649" s="37"/>
      <c r="C649" s="35" t="s">
        <v>2823</v>
      </c>
      <c r="D649" s="37"/>
      <c r="E649" s="84"/>
      <c r="F649" s="37" t="s">
        <v>2819</v>
      </c>
      <c r="G649" s="35" t="s">
        <v>2820</v>
      </c>
      <c r="H649" s="37" t="s">
        <v>2824</v>
      </c>
      <c r="I649" s="38" t="s">
        <v>2825</v>
      </c>
      <c r="J649" s="21"/>
    </row>
    <row r="650" s="22" customFormat="true" ht="16.5" hidden="false" customHeight="true" outlineLevel="0" collapsed="false">
      <c r="A650" s="28" t="s">
        <v>2826</v>
      </c>
      <c r="B650" s="29"/>
      <c r="C650" s="30"/>
      <c r="D650" s="29"/>
      <c r="E650" s="31"/>
      <c r="F650" s="29"/>
      <c r="G650" s="30"/>
      <c r="H650" s="29"/>
      <c r="I650" s="32"/>
      <c r="J650" s="21"/>
    </row>
    <row r="651" s="22" customFormat="true" ht="16.5" hidden="false" customHeight="true" outlineLevel="0" collapsed="false">
      <c r="A651" s="33"/>
      <c r="B651" s="37"/>
      <c r="C651" s="35" t="s">
        <v>2827</v>
      </c>
      <c r="D651" s="34" t="s">
        <v>2828</v>
      </c>
      <c r="E651" s="84"/>
      <c r="F651" s="37" t="s">
        <v>2829</v>
      </c>
      <c r="G651" s="35" t="s">
        <v>2830</v>
      </c>
      <c r="H651" s="37" t="s">
        <v>2831</v>
      </c>
      <c r="I651" s="38" t="s">
        <v>2832</v>
      </c>
      <c r="J651" s="21"/>
    </row>
    <row r="652" s="22" customFormat="true" ht="16.5" hidden="false" customHeight="true" outlineLevel="0" collapsed="false">
      <c r="A652" s="33"/>
      <c r="B652" s="37"/>
      <c r="C652" s="35" t="s">
        <v>2833</v>
      </c>
      <c r="D652" s="34" t="s">
        <v>2834</v>
      </c>
      <c r="E652" s="84"/>
      <c r="F652" s="37" t="s">
        <v>2835</v>
      </c>
      <c r="G652" s="35" t="s">
        <v>2836</v>
      </c>
      <c r="H652" s="37" t="s">
        <v>2837</v>
      </c>
      <c r="I652" s="38" t="s">
        <v>2838</v>
      </c>
      <c r="J652" s="21"/>
    </row>
    <row r="653" s="22" customFormat="true" ht="16.5" hidden="false" customHeight="true" outlineLevel="0" collapsed="false">
      <c r="A653" s="33"/>
      <c r="B653" s="37"/>
      <c r="C653" s="35" t="s">
        <v>2839</v>
      </c>
      <c r="D653" s="34" t="s">
        <v>2840</v>
      </c>
      <c r="E653" s="84"/>
      <c r="F653" s="37" t="s">
        <v>2829</v>
      </c>
      <c r="G653" s="35" t="s">
        <v>2830</v>
      </c>
      <c r="H653" s="37" t="s">
        <v>2841</v>
      </c>
      <c r="I653" s="38" t="s">
        <v>2842</v>
      </c>
      <c r="J653" s="21"/>
    </row>
    <row r="654" s="22" customFormat="true" ht="16.5" hidden="false" customHeight="true" outlineLevel="0" collapsed="false">
      <c r="A654" s="33"/>
      <c r="B654" s="37"/>
      <c r="C654" s="35" t="s">
        <v>2843</v>
      </c>
      <c r="D654" s="34" t="s">
        <v>2844</v>
      </c>
      <c r="E654" s="84"/>
      <c r="F654" s="37" t="s">
        <v>2829</v>
      </c>
      <c r="G654" s="35" t="s">
        <v>2830</v>
      </c>
      <c r="H654" s="37" t="s">
        <v>2845</v>
      </c>
      <c r="I654" s="38" t="s">
        <v>2846</v>
      </c>
      <c r="J654" s="21"/>
    </row>
    <row r="655" s="22" customFormat="true" ht="16.5" hidden="false" customHeight="true" outlineLevel="0" collapsed="false">
      <c r="A655" s="33"/>
      <c r="B655" s="37"/>
      <c r="C655" s="35" t="s">
        <v>2847</v>
      </c>
      <c r="D655" s="34" t="s">
        <v>2848</v>
      </c>
      <c r="E655" s="84"/>
      <c r="F655" s="37" t="s">
        <v>2829</v>
      </c>
      <c r="G655" s="35" t="s">
        <v>2830</v>
      </c>
      <c r="H655" s="37" t="s">
        <v>2849</v>
      </c>
      <c r="I655" s="38" t="s">
        <v>2850</v>
      </c>
      <c r="J655" s="21"/>
    </row>
    <row r="656" s="22" customFormat="true" ht="16.5" hidden="false" customHeight="true" outlineLevel="0" collapsed="false">
      <c r="A656" s="33"/>
      <c r="B656" s="37"/>
      <c r="C656" s="35" t="s">
        <v>2851</v>
      </c>
      <c r="D656" s="34" t="s">
        <v>2852</v>
      </c>
      <c r="E656" s="84"/>
      <c r="F656" s="37" t="s">
        <v>259</v>
      </c>
      <c r="G656" s="35" t="s">
        <v>260</v>
      </c>
      <c r="H656" s="37" t="s">
        <v>2853</v>
      </c>
      <c r="I656" s="38" t="s">
        <v>2854</v>
      </c>
      <c r="J656" s="21"/>
    </row>
    <row r="657" s="22" customFormat="true" ht="16.5" hidden="false" customHeight="true" outlineLevel="0" collapsed="false">
      <c r="A657" s="33"/>
      <c r="B657" s="37"/>
      <c r="C657" s="35" t="s">
        <v>2855</v>
      </c>
      <c r="D657" s="34" t="s">
        <v>2856</v>
      </c>
      <c r="E657" s="84"/>
      <c r="F657" s="37" t="s">
        <v>298</v>
      </c>
      <c r="G657" s="35" t="s">
        <v>2857</v>
      </c>
      <c r="H657" s="37" t="s">
        <v>2858</v>
      </c>
      <c r="I657" s="38" t="s">
        <v>2859</v>
      </c>
      <c r="J657" s="21"/>
    </row>
    <row r="658" s="22" customFormat="true" ht="16.5" hidden="false" customHeight="true" outlineLevel="0" collapsed="false">
      <c r="A658" s="91"/>
      <c r="B658" s="92"/>
      <c r="C658" s="93" t="s">
        <v>2860</v>
      </c>
      <c r="D658" s="94" t="s">
        <v>2861</v>
      </c>
      <c r="E658" s="95"/>
      <c r="F658" s="92" t="s">
        <v>2829</v>
      </c>
      <c r="G658" s="93" t="s">
        <v>2830</v>
      </c>
      <c r="H658" s="92" t="s">
        <v>2862</v>
      </c>
      <c r="I658" s="96" t="s">
        <v>2863</v>
      </c>
      <c r="J658" s="21"/>
    </row>
    <row r="659" customFormat="false" ht="16.5" hidden="false" customHeight="true" outlineLevel="0" collapsed="false"/>
    <row r="660" customFormat="false" ht="16.5" hidden="false" customHeight="true" outlineLevel="0" collapsed="false"/>
    <row r="661" customFormat="false" ht="16.5" hidden="false" customHeight="true" outlineLevel="0" collapsed="false"/>
    <row r="662" customFormat="false" ht="16.5" hidden="false" customHeight="true" outlineLevel="0" collapsed="false"/>
    <row r="663" customFormat="false" ht="16.5" hidden="false" customHeight="true" outlineLevel="0" collapsed="false"/>
    <row r="664" customFormat="false" ht="16.5" hidden="false" customHeight="true" outlineLevel="0" collapsed="false"/>
    <row r="665" customFormat="false" ht="16.5" hidden="false" customHeight="true" outlineLevel="0" collapsed="false"/>
    <row r="666" customFormat="false" ht="16.5" hidden="false" customHeight="true" outlineLevel="0" collapsed="false"/>
    <row r="667" customFormat="false" ht="16.5" hidden="false" customHeight="true" outlineLevel="0" collapsed="false"/>
    <row r="668" customFormat="false" ht="16.5" hidden="false" customHeight="true" outlineLevel="0" collapsed="false"/>
    <row r="669" customFormat="false" ht="16.5" hidden="false" customHeight="true" outlineLevel="0" collapsed="false"/>
    <row r="670" customFormat="false" ht="16.5" hidden="false" customHeight="true" outlineLevel="0" collapsed="false"/>
    <row r="671" customFormat="false" ht="16.5" hidden="false" customHeight="true" outlineLevel="0" collapsed="false"/>
    <row r="672" customFormat="false" ht="16.5" hidden="false" customHeight="true" outlineLevel="0" collapsed="false"/>
    <row r="673" customFormat="false" ht="16.5" hidden="false" customHeight="true" outlineLevel="0" collapsed="false"/>
    <row r="674" customFormat="false" ht="16.5" hidden="false" customHeight="true" outlineLevel="0" collapsed="false"/>
    <row r="675" customFormat="false" ht="16.5" hidden="false" customHeight="true" outlineLevel="0" collapsed="false"/>
    <row r="676" customFormat="false" ht="16.5" hidden="false" customHeight="true" outlineLevel="0" collapsed="false"/>
    <row r="677" customFormat="false" ht="16.5" hidden="false" customHeight="true" outlineLevel="0" collapsed="false"/>
    <row r="678" customFormat="false" ht="16.5" hidden="false" customHeight="true" outlineLevel="0" collapsed="false"/>
    <row r="679" customFormat="false" ht="16.5" hidden="false" customHeight="true" outlineLevel="0" collapsed="false"/>
    <row r="680" customFormat="false" ht="16.5" hidden="false" customHeight="true" outlineLevel="0" collapsed="false"/>
    <row r="681" customFormat="false" ht="16.5" hidden="false" customHeight="true" outlineLevel="0" collapsed="false"/>
    <row r="682" customFormat="false" ht="16.5" hidden="false" customHeight="true" outlineLevel="0" collapsed="false"/>
    <row r="683" customFormat="false" ht="16.5" hidden="false" customHeight="true" outlineLevel="0" collapsed="false"/>
    <row r="684" customFormat="false" ht="16.5" hidden="false" customHeight="true" outlineLevel="0" collapsed="false"/>
    <row r="685" customFormat="false" ht="16.5" hidden="false" customHeight="true" outlineLevel="0" collapsed="false"/>
    <row r="686" customFormat="false" ht="16.5" hidden="false" customHeight="true" outlineLevel="0" collapsed="false"/>
    <row r="687" customFormat="false" ht="16.5" hidden="false" customHeight="true" outlineLevel="0" collapsed="false"/>
    <row r="688" customFormat="false" ht="16.5" hidden="false" customHeight="true" outlineLevel="0" collapsed="false"/>
    <row r="689" customFormat="false" ht="16.5" hidden="false" customHeight="true" outlineLevel="0" collapsed="false"/>
    <row r="690" customFormat="false" ht="16.5" hidden="false" customHeight="true" outlineLevel="0" collapsed="false"/>
    <row r="691" customFormat="false" ht="16.5" hidden="false" customHeight="true" outlineLevel="0" collapsed="false"/>
    <row r="692" customFormat="false" ht="16.5" hidden="false" customHeight="true" outlineLevel="0" collapsed="false"/>
    <row r="693" customFormat="false" ht="16.5" hidden="false" customHeight="true" outlineLevel="0" collapsed="false"/>
    <row r="694" customFormat="false" ht="16.5" hidden="false" customHeight="true" outlineLevel="0" collapsed="false"/>
    <row r="695" customFormat="false" ht="16.5" hidden="false" customHeight="true" outlineLevel="0" collapsed="false"/>
    <row r="696" customFormat="false" ht="16.5" hidden="false" customHeight="true" outlineLevel="0" collapsed="false"/>
    <row r="697" customFormat="false" ht="16.5" hidden="false" customHeight="true" outlineLevel="0" collapsed="false"/>
    <row r="698" customFormat="false" ht="16.5" hidden="false" customHeight="true" outlineLevel="0" collapsed="false"/>
    <row r="699" customFormat="false" ht="16.5" hidden="false" customHeight="true" outlineLevel="0" collapsed="false"/>
    <row r="700" customFormat="false" ht="16.5" hidden="false" customHeight="true" outlineLevel="0" collapsed="false"/>
    <row r="701" customFormat="false" ht="16.5" hidden="false" customHeight="true" outlineLevel="0" collapsed="false"/>
    <row r="702" customFormat="false" ht="16.5" hidden="false" customHeight="true" outlineLevel="0" collapsed="false"/>
    <row r="703" customFormat="false" ht="16.5" hidden="false" customHeight="true" outlineLevel="0" collapsed="false"/>
    <row r="704" customFormat="false" ht="16.5" hidden="false" customHeight="true" outlineLevel="0" collapsed="false"/>
    <row r="705" customFormat="false" ht="16.5" hidden="false" customHeight="true" outlineLevel="0" collapsed="false"/>
    <row r="706" customFormat="false" ht="16.5" hidden="false" customHeight="true" outlineLevel="0" collapsed="false"/>
    <row r="707" customFormat="false" ht="16.5" hidden="false" customHeight="true" outlineLevel="0" collapsed="false"/>
    <row r="708" customFormat="false" ht="16.5" hidden="false" customHeight="true" outlineLevel="0" collapsed="false"/>
    <row r="709" customFormat="false" ht="16.5" hidden="false" customHeight="true" outlineLevel="0" collapsed="false"/>
    <row r="710" customFormat="false" ht="16.5" hidden="false" customHeight="true" outlineLevel="0" collapsed="false"/>
    <row r="711" customFormat="false" ht="16.5" hidden="false" customHeight="true" outlineLevel="0" collapsed="false"/>
    <row r="712" customFormat="false" ht="16.5" hidden="false" customHeight="true" outlineLevel="0" collapsed="false"/>
    <row r="713" customFormat="false" ht="16.5" hidden="false" customHeight="true" outlineLevel="0" collapsed="false"/>
    <row r="714" customFormat="false" ht="16.5" hidden="false" customHeight="true" outlineLevel="0" collapsed="false"/>
    <row r="715" customFormat="false" ht="16.5" hidden="false" customHeight="true" outlineLevel="0" collapsed="false"/>
    <row r="716" customFormat="false" ht="16.5" hidden="false" customHeight="true" outlineLevel="0" collapsed="false"/>
    <row r="717" customFormat="false" ht="16.5" hidden="false" customHeight="true" outlineLevel="0" collapsed="false"/>
    <row r="718" customFormat="false" ht="16.5" hidden="false" customHeight="true" outlineLevel="0" collapsed="false"/>
    <row r="719" customFormat="false" ht="16.5" hidden="false" customHeight="true" outlineLevel="0" collapsed="false"/>
    <row r="720" customFormat="false" ht="16.5" hidden="false" customHeight="true" outlineLevel="0" collapsed="false"/>
    <row r="721" customFormat="false" ht="16.5" hidden="false" customHeight="true" outlineLevel="0" collapsed="false"/>
  </sheetData>
  <mergeCells count="63">
    <mergeCell ref="A1:I1"/>
    <mergeCell ref="B7:B24"/>
    <mergeCell ref="B47:B48"/>
    <mergeCell ref="B49:B55"/>
    <mergeCell ref="B56:B57"/>
    <mergeCell ref="B58:B64"/>
    <mergeCell ref="A135:B135"/>
    <mergeCell ref="A237:B237"/>
    <mergeCell ref="A247:B247"/>
    <mergeCell ref="A259:B259"/>
    <mergeCell ref="A267:B267"/>
    <mergeCell ref="A277:B277"/>
    <mergeCell ref="A281:B281"/>
    <mergeCell ref="A285:B285"/>
    <mergeCell ref="A331:B331"/>
    <mergeCell ref="B343:B348"/>
    <mergeCell ref="B350:B354"/>
    <mergeCell ref="B355:B357"/>
    <mergeCell ref="B358:B359"/>
    <mergeCell ref="B360:B364"/>
    <mergeCell ref="B365:B366"/>
    <mergeCell ref="A408:B408"/>
    <mergeCell ref="A424:B424"/>
    <mergeCell ref="A452:B452"/>
    <mergeCell ref="A465:B465"/>
    <mergeCell ref="A488:B488"/>
    <mergeCell ref="A551:B551"/>
    <mergeCell ref="A579:B579"/>
    <mergeCell ref="B581:B585"/>
    <mergeCell ref="I581:I585"/>
    <mergeCell ref="B586:B590"/>
    <mergeCell ref="I586:I590"/>
    <mergeCell ref="B591:B596"/>
    <mergeCell ref="I591:I596"/>
    <mergeCell ref="B597:B602"/>
    <mergeCell ref="I597:I602"/>
    <mergeCell ref="B603:B605"/>
    <mergeCell ref="I603:I605"/>
    <mergeCell ref="B607:B608"/>
    <mergeCell ref="F607:F608"/>
    <mergeCell ref="G607:G608"/>
    <mergeCell ref="B609:B610"/>
    <mergeCell ref="F609:F610"/>
    <mergeCell ref="G609:G610"/>
    <mergeCell ref="B611:B612"/>
    <mergeCell ref="F611:F612"/>
    <mergeCell ref="G611:G612"/>
    <mergeCell ref="B613:B614"/>
    <mergeCell ref="F613:F614"/>
    <mergeCell ref="G613:G614"/>
    <mergeCell ref="B615:B616"/>
    <mergeCell ref="F615:F616"/>
    <mergeCell ref="G615:G616"/>
    <mergeCell ref="B617:B618"/>
    <mergeCell ref="F617:F618"/>
    <mergeCell ref="G617:G618"/>
    <mergeCell ref="B619:B620"/>
    <mergeCell ref="F619:F620"/>
    <mergeCell ref="G619:G620"/>
    <mergeCell ref="B621:B622"/>
    <mergeCell ref="F621:F622"/>
    <mergeCell ref="G621:G622"/>
    <mergeCell ref="A623:B623"/>
  </mergeCells>
  <dataValidations count="1">
    <dataValidation allowBlank="true" errorStyle="stop" operator="between" promptTitle="대구시각장애인복지관" showDropDown="false" showErrorMessage="true" showInputMessage="true" sqref="G146 G149 G156:G158" type="none">
      <formula1>0</formula1>
      <formula2>0</formula2>
    </dataValidation>
  </dataValidations>
  <printOptions headings="false" gridLines="false" gridLinesSet="true" horizontalCentered="true" verticalCentered="false"/>
  <pageMargins left="0.157638888888889" right="0.157638888888889" top="0.196527777777778" bottom="0.236111111111111" header="0.511811023622047" footer="0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-&amp;P--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8.96875" defaultRowHeight="13.5" zeroHeight="false" outlineLevelRow="0" outlineLevelCol="0"/>
  <cols>
    <col collapsed="false" customWidth="true" hidden="false" outlineLevel="0" max="1" min="1" style="2" width="8.88"/>
    <col collapsed="false" customWidth="true" hidden="false" outlineLevel="0" max="4" min="2" style="97" width="8.8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6T05:38:33Z</dcterms:created>
  <dc:creator>나유선</dc:creator>
  <dc:description/>
  <dc:language>en-US</dc:language>
  <cp:lastModifiedBy>user</cp:lastModifiedBy>
  <cp:lastPrinted>2012-05-21T05:33:20Z</cp:lastPrinted>
  <dcterms:modified xsi:type="dcterms:W3CDTF">2013-04-26T07:37:01Z</dcterms:modified>
  <cp:revision>0</cp:revision>
  <dc:subject/>
  <dc:title/>
</cp:coreProperties>
</file>